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GR-PAR" sheetId="1" state="visible" r:id="rId2"/>
  </sheets>
  <definedNames>
    <definedName function="false" hidden="false" localSheetId="0" name="_xlnm.Print_Titles" vbProcedure="false">'EGR-PAR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450">
  <si>
    <t xml:space="preserve">ESTADO DEL EJERCICIO DEL PRESUPUESTO DE EGRESOS POR PARTIDA PRESUPUESTAL</t>
  </si>
  <si>
    <t xml:space="preserve">AL 31 DE DICIEMBRE DE 2017</t>
  </si>
  <si>
    <t xml:space="preserve">Partida Presupuestal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or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131</t>
  </si>
  <si>
    <t xml:space="preserve">Sueldos base</t>
  </si>
  <si>
    <t xml:space="preserve">1200</t>
  </si>
  <si>
    <t xml:space="preserve">Remuneraciones al Personal de Carácter Transitorio</t>
  </si>
  <si>
    <t xml:space="preserve">1221</t>
  </si>
  <si>
    <t xml:space="preserve">Salarios al personal eventual</t>
  </si>
  <si>
    <t xml:space="preserve">1300</t>
  </si>
  <si>
    <t xml:space="preserve">Remuneraciones Adicionales y Especiales</t>
  </si>
  <si>
    <t xml:space="preserve">1311</t>
  </si>
  <si>
    <t xml:space="preserve">Prima quinquenal por años de Serv. Efvos. Prest.</t>
  </si>
  <si>
    <t xml:space="preserve">1321</t>
  </si>
  <si>
    <t xml:space="preserve">Prima vacacional y dominical</t>
  </si>
  <si>
    <t xml:space="preserve">1322</t>
  </si>
  <si>
    <t xml:space="preserve">Aguinaldo</t>
  </si>
  <si>
    <t xml:space="preserve">1400</t>
  </si>
  <si>
    <t xml:space="preserve">Seguridad Social</t>
  </si>
  <si>
    <t xml:space="preserve">1411</t>
  </si>
  <si>
    <t xml:space="preserve">Cuotas al IMSS por enfermedades y maternidad</t>
  </si>
  <si>
    <t xml:space="preserve">1421</t>
  </si>
  <si>
    <t xml:space="preserve">Cuotas para la vivienda</t>
  </si>
  <si>
    <t xml:space="preserve">1431</t>
  </si>
  <si>
    <t xml:space="preserve">Cuotas a pensiones</t>
  </si>
  <si>
    <t xml:space="preserve">1432</t>
  </si>
  <si>
    <t xml:space="preserve">Cuotas para el sistema de ahorro para el retiro</t>
  </si>
  <si>
    <t xml:space="preserve">1441</t>
  </si>
  <si>
    <t xml:space="preserve">Cuotas para el seguro de vida del personal</t>
  </si>
  <si>
    <t xml:space="preserve">1500</t>
  </si>
  <si>
    <t xml:space="preserve">Otras Prestaciones Sociales y Económicas</t>
  </si>
  <si>
    <t xml:space="preserve">1521</t>
  </si>
  <si>
    <t xml:space="preserve">Indemnizaciones por separación</t>
  </si>
  <si>
    <t xml:space="preserve">1523</t>
  </si>
  <si>
    <t xml:space="preserve">Prima por riesgo de trabajo</t>
  </si>
  <si>
    <t xml:space="preserve">1531</t>
  </si>
  <si>
    <t xml:space="preserve">Fondo de retiro</t>
  </si>
  <si>
    <t xml:space="preserve">1592</t>
  </si>
  <si>
    <t xml:space="preserve">Prima de insalubridad</t>
  </si>
  <si>
    <t xml:space="preserve">1600</t>
  </si>
  <si>
    <t xml:space="preserve">Previsiones</t>
  </si>
  <si>
    <t xml:space="preserve">1611</t>
  </si>
  <si>
    <t xml:space="preserve">Impacto al salario en el transcurso del año</t>
  </si>
  <si>
    <t xml:space="preserve">1700</t>
  </si>
  <si>
    <t xml:space="preserve">Pago de Estímulos a Servidores Públicos</t>
  </si>
  <si>
    <t xml:space="preserve">1712</t>
  </si>
  <si>
    <t xml:space="preserve">Ayuda para despensa</t>
  </si>
  <si>
    <t xml:space="preserve">1713</t>
  </si>
  <si>
    <t xml:space="preserve">Ayuda para pasajes</t>
  </si>
  <si>
    <t xml:space="preserve">1715</t>
  </si>
  <si>
    <t xml:space="preserve">Estímulo por el día del servidor público</t>
  </si>
  <si>
    <t xml:space="preserve">1719</t>
  </si>
  <si>
    <t xml:space="preserve">Otros estímulos</t>
  </si>
  <si>
    <t xml:space="preserve">1800</t>
  </si>
  <si>
    <t xml:space="preserve">Impuesto Sobre Nominas y Otros que se Deriven de Una Relacion Laboral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111</t>
  </si>
  <si>
    <t xml:space="preserve">Materiales, útiles y equipos menores de oficina</t>
  </si>
  <si>
    <t xml:space="preserve">2121</t>
  </si>
  <si>
    <t xml:space="preserve">Materiales y útiles de impresión y reproducción</t>
  </si>
  <si>
    <t xml:space="preserve">2131</t>
  </si>
  <si>
    <t xml:space="preserve">Material estadístico y geográfico</t>
  </si>
  <si>
    <t xml:space="preserve">2141</t>
  </si>
  <si>
    <t xml:space="preserve">Materiales, Utiles y Eq. Menores Tecnol. Inf. Com.</t>
  </si>
  <si>
    <t xml:space="preserve">2151</t>
  </si>
  <si>
    <t xml:space="preserve">Material impreso e información digital</t>
  </si>
  <si>
    <t xml:space="preserve">2161</t>
  </si>
  <si>
    <t xml:space="preserve">Material de limpieza</t>
  </si>
  <si>
    <t xml:space="preserve">2171</t>
  </si>
  <si>
    <t xml:space="preserve">Materiales y útiles de enseñanza</t>
  </si>
  <si>
    <t xml:space="preserve">2200</t>
  </si>
  <si>
    <t xml:space="preserve">Alimentos y Utensilios</t>
  </si>
  <si>
    <t xml:space="preserve">2214</t>
  </si>
  <si>
    <t xml:space="preserve">Productos alimenticios p/ personal Instal. Depend.</t>
  </si>
  <si>
    <t xml:space="preserve">2221</t>
  </si>
  <si>
    <t xml:space="preserve">Productos alimenticios para animales</t>
  </si>
  <si>
    <t xml:space="preserve">2231</t>
  </si>
  <si>
    <t xml:space="preserve">Utensilios para el servicio de alimentación</t>
  </si>
  <si>
    <t xml:space="preserve">2300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411</t>
  </si>
  <si>
    <t xml:space="preserve">Productos minerales no metálicos</t>
  </si>
  <si>
    <t xml:space="preserve">2421</t>
  </si>
  <si>
    <t xml:space="preserve">Cemento y productos de concreto</t>
  </si>
  <si>
    <t xml:space="preserve">2431</t>
  </si>
  <si>
    <t xml:space="preserve">Cal, yeso y productos de yeso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71</t>
  </si>
  <si>
    <t xml:space="preserve">Artículos metálicos para la construcción</t>
  </si>
  <si>
    <t xml:space="preserve">2481</t>
  </si>
  <si>
    <t xml:space="preserve">Materiales complementarios</t>
  </si>
  <si>
    <t xml:space="preserve">2491</t>
  </si>
  <si>
    <t xml:space="preserve">Otros materiales y artículos de construcción y Rep</t>
  </si>
  <si>
    <t xml:space="preserve">2500</t>
  </si>
  <si>
    <t xml:space="preserve">Productos Químicos, Farmacéuticos y de Laboratorio</t>
  </si>
  <si>
    <t xml:space="preserve">2511</t>
  </si>
  <si>
    <t xml:space="preserve">Productos químicos básicos</t>
  </si>
  <si>
    <t xml:space="preserve">2521</t>
  </si>
  <si>
    <t xml:space="preserve">Fertilizantes, pesticidas y otros agroquímicos</t>
  </si>
  <si>
    <t xml:space="preserve">2531</t>
  </si>
  <si>
    <t xml:space="preserve">Medicinas y productos farmacéuticos</t>
  </si>
  <si>
    <t xml:space="preserve">2541</t>
  </si>
  <si>
    <t xml:space="preserve">Materiales, accesorios y suministros médicos</t>
  </si>
  <si>
    <t xml:space="preserve">2551</t>
  </si>
  <si>
    <t xml:space="preserve">Materiales accesorios y suministros de laboratorio</t>
  </si>
  <si>
    <t xml:space="preserve">2561</t>
  </si>
  <si>
    <t xml:space="preserve">Fibras sintéticas, hules, plásticos y derivados</t>
  </si>
  <si>
    <t xml:space="preserve">2600</t>
  </si>
  <si>
    <t xml:space="preserve">Combustibles, Lubricantes y Aditivos</t>
  </si>
  <si>
    <t xml:space="preserve">2611</t>
  </si>
  <si>
    <t xml:space="preserve">Combustibles, lubricantes y aditivos p/ vehículos</t>
  </si>
  <si>
    <t xml:space="preserve">2612</t>
  </si>
  <si>
    <t xml:space="preserve">Combustibles, lubricantes y adit p/ vehículos Advo</t>
  </si>
  <si>
    <t xml:space="preserve">2614</t>
  </si>
  <si>
    <t xml:space="preserve">Combustibles, lubricantes y aditivos p/ maquinaria</t>
  </si>
  <si>
    <t xml:space="preserve">2700</t>
  </si>
  <si>
    <t xml:space="preserve">Vestuario, Blancos, Prendas de Protección y Artículos Deportivos</t>
  </si>
  <si>
    <t xml:space="preserve">2711</t>
  </si>
  <si>
    <t xml:space="preserve">Vestuario y uniformes</t>
  </si>
  <si>
    <t xml:space="preserve">2721</t>
  </si>
  <si>
    <t xml:space="preserve">Prendas de seguridad y protección personal</t>
  </si>
  <si>
    <t xml:space="preserve">2731</t>
  </si>
  <si>
    <t xml:space="preserve">Artículos deportivos</t>
  </si>
  <si>
    <t xml:space="preserve">2751</t>
  </si>
  <si>
    <t xml:space="preserve">Blancos y otros prod. textiles, excep prendas vest</t>
  </si>
  <si>
    <t xml:space="preserve">2800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2911</t>
  </si>
  <si>
    <t xml:space="preserve">Herramientas menores</t>
  </si>
  <si>
    <t xml:space="preserve">2921</t>
  </si>
  <si>
    <t xml:space="preserve">Refacciones y accesorios menores de edificios</t>
  </si>
  <si>
    <t xml:space="preserve">2931</t>
  </si>
  <si>
    <t xml:space="preserve">Refacciones y Acces. Menores de Mob. y Eq. Admón.</t>
  </si>
  <si>
    <t xml:space="preserve">2941</t>
  </si>
  <si>
    <t xml:space="preserve">Refacciones y Acces. Menores p/ Eq. Cómputo y Tel.</t>
  </si>
  <si>
    <t xml:space="preserve">2951</t>
  </si>
  <si>
    <t xml:space="preserve">Refacciones y Acces. Menores de Eq. Instr. Médico </t>
  </si>
  <si>
    <t xml:space="preserve">2961</t>
  </si>
  <si>
    <t xml:space="preserve">Refacciones y Acces. Menores de Eq. de Transporte</t>
  </si>
  <si>
    <t xml:space="preserve">2981</t>
  </si>
  <si>
    <t xml:space="preserve">Refacciones y Acces. Menores de Maq. y Otros Eq.</t>
  </si>
  <si>
    <t xml:space="preserve">2991</t>
  </si>
  <si>
    <t xml:space="preserve">Refacciones y Acces. menores otros bienes muebl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111</t>
  </si>
  <si>
    <t xml:space="preserve">Servicio de energía eléctrica</t>
  </si>
  <si>
    <t xml:space="preserve">3113</t>
  </si>
  <si>
    <t xml:space="preserve">Servicio de energía eléctrica p/bombeo y Trat Agua</t>
  </si>
  <si>
    <t xml:space="preserve">3121</t>
  </si>
  <si>
    <t xml:space="preserve">Servicio de gas</t>
  </si>
  <si>
    <t xml:space="preserve">3131</t>
  </si>
  <si>
    <t xml:space="preserve">Servicio de agua </t>
  </si>
  <si>
    <t xml:space="preserve">3141</t>
  </si>
  <si>
    <t xml:space="preserve">Servicio telefónico tradicional</t>
  </si>
  <si>
    <t xml:space="preserve">3171</t>
  </si>
  <si>
    <t xml:space="preserve">Servicios de acceso de internet, redes y Proc. Inf</t>
  </si>
  <si>
    <t xml:space="preserve">3181</t>
  </si>
  <si>
    <t xml:space="preserve">Servicio postal</t>
  </si>
  <si>
    <t xml:space="preserve">3200</t>
  </si>
  <si>
    <t xml:space="preserve">Servicios de Arrendamiento</t>
  </si>
  <si>
    <t xml:space="preserve">3211</t>
  </si>
  <si>
    <t xml:space="preserve">Arrendamiento de terrenos</t>
  </si>
  <si>
    <t xml:space="preserve">3221</t>
  </si>
  <si>
    <t xml:space="preserve">Arrendamiento de edificios </t>
  </si>
  <si>
    <t xml:space="preserve">3231</t>
  </si>
  <si>
    <t xml:space="preserve">Arrendamiento de mobiliario y Eq. Admón Educ. Rec.</t>
  </si>
  <si>
    <t xml:space="preserve">3251</t>
  </si>
  <si>
    <t xml:space="preserve">Arrendamiento de vehículos terrestres p/Serv. Púb.</t>
  </si>
  <si>
    <t xml:space="preserve">3261</t>
  </si>
  <si>
    <t xml:space="preserve">Arrendamiento de maquinaria, otros equipos y herra</t>
  </si>
  <si>
    <t xml:space="preserve">3291</t>
  </si>
  <si>
    <t xml:space="preserve">Arrendamientos especiales</t>
  </si>
  <si>
    <t xml:space="preserve">3293</t>
  </si>
  <si>
    <t xml:space="preserve">Otros Arrendamientos</t>
  </si>
  <si>
    <t xml:space="preserve">3300</t>
  </si>
  <si>
    <t xml:space="preserve">Servicios Profesionales, Científicos, Técnicos y Otros Servicios</t>
  </si>
  <si>
    <t xml:space="preserve">3311</t>
  </si>
  <si>
    <t xml:space="preserve">Servicios legales, de contabilidad, auditoría y re</t>
  </si>
  <si>
    <t xml:space="preserve">3321</t>
  </si>
  <si>
    <t xml:space="preserve">Servicios de diseño, arquitectura, ingeniería y ac</t>
  </si>
  <si>
    <t xml:space="preserve">3331</t>
  </si>
  <si>
    <t xml:space="preserve">Servicios de consultoría administrativa e informát</t>
  </si>
  <si>
    <t xml:space="preserve">3341</t>
  </si>
  <si>
    <t xml:space="preserve">Capacitación institucional</t>
  </si>
  <si>
    <t xml:space="preserve">3342</t>
  </si>
  <si>
    <t xml:space="preserve">Capacitación especializada</t>
  </si>
  <si>
    <t xml:space="preserve">3351</t>
  </si>
  <si>
    <t xml:space="preserve">Servicios de investigación científica y desarrollo</t>
  </si>
  <si>
    <t xml:space="preserve">3361</t>
  </si>
  <si>
    <t xml:space="preserve">Servicios de apoyo administrativo</t>
  </si>
  <si>
    <t xml:space="preserve">3362</t>
  </si>
  <si>
    <t xml:space="preserve">Servicio de Impresión de documentos y papelería of</t>
  </si>
  <si>
    <t xml:space="preserve">3363</t>
  </si>
  <si>
    <t xml:space="preserve">Servicios de impresión de material informativo der</t>
  </si>
  <si>
    <t xml:space="preserve">3365</t>
  </si>
  <si>
    <t xml:space="preserve">Información de medios masivos de Op. Admon. Depen.</t>
  </si>
  <si>
    <t xml:space="preserve">3381</t>
  </si>
  <si>
    <t xml:space="preserve">Servicios de vigilancia</t>
  </si>
  <si>
    <t xml:space="preserve">3391</t>
  </si>
  <si>
    <t xml:space="preserve">Servicios profesionales, científicos y técnicos </t>
  </si>
  <si>
    <t xml:space="preserve">3400</t>
  </si>
  <si>
    <t xml:space="preserve">Servicios Financieros, Bancarios y Comerciales</t>
  </si>
  <si>
    <t xml:space="preserve">3411</t>
  </si>
  <si>
    <t xml:space="preserve">Servicios financieros y bancarios</t>
  </si>
  <si>
    <t xml:space="preserve">3451</t>
  </si>
  <si>
    <t xml:space="preserve">Seguros de bienes patrimoniales</t>
  </si>
  <si>
    <t xml:space="preserve">3461</t>
  </si>
  <si>
    <t xml:space="preserve">Almacenaje, embalaje y envase </t>
  </si>
  <si>
    <t xml:space="preserve">3471</t>
  </si>
  <si>
    <t xml:space="preserve">Fletes y maniobras</t>
  </si>
  <si>
    <t xml:space="preserve">3500</t>
  </si>
  <si>
    <t xml:space="preserve">Servicios de Instalación, Reparación, Mantenimiento y Conservación</t>
  </si>
  <si>
    <t xml:space="preserve">3511</t>
  </si>
  <si>
    <t xml:space="preserve">Mantenimiento y conservación de inmuebles Serv. Ad</t>
  </si>
  <si>
    <t xml:space="preserve">3521</t>
  </si>
  <si>
    <t xml:space="preserve">Mantenimiento y conservación Mob. Eq. Admón. Educ.</t>
  </si>
  <si>
    <t xml:space="preserve">3531</t>
  </si>
  <si>
    <t xml:space="preserve">Instalación, Rep. y  Mtto. Eq. Computo y Tec. Inf.</t>
  </si>
  <si>
    <t xml:space="preserve">3541</t>
  </si>
  <si>
    <t xml:space="preserve">Instalación, Rep. y Mtto. Eq. Instrum. Médico Lab.</t>
  </si>
  <si>
    <t xml:space="preserve">3551</t>
  </si>
  <si>
    <t xml:space="preserve">Mantenimiento y conservación de vehículos terrest.</t>
  </si>
  <si>
    <t xml:space="preserve">3571</t>
  </si>
  <si>
    <t xml:space="preserve">Instalación, Reparación y Mtto. Maquina y Otros Eq</t>
  </si>
  <si>
    <t xml:space="preserve">3572</t>
  </si>
  <si>
    <t xml:space="preserve">Mantenimiento y conservación Maq. Eq. Trabajo Esp.</t>
  </si>
  <si>
    <t xml:space="preserve">3581</t>
  </si>
  <si>
    <t xml:space="preserve">Servicios de limpieza y manejo de desechos</t>
  </si>
  <si>
    <t xml:space="preserve">3591</t>
  </si>
  <si>
    <t xml:space="preserve">Servicios de jardinería y fumigación</t>
  </si>
  <si>
    <t xml:space="preserve">3600</t>
  </si>
  <si>
    <t xml:space="preserve">Servicios de Difusión e Información</t>
  </si>
  <si>
    <t xml:space="preserve">3611</t>
  </si>
  <si>
    <t xml:space="preserve">Difusión por radio, TV y otros medios de Msj. Gub.</t>
  </si>
  <si>
    <t xml:space="preserve">3641</t>
  </si>
  <si>
    <t xml:space="preserve">Servicios de revelado de fotografías</t>
  </si>
  <si>
    <t xml:space="preserve">3691</t>
  </si>
  <si>
    <t xml:space="preserve">Otros servicios de información</t>
  </si>
  <si>
    <t xml:space="preserve">3700</t>
  </si>
  <si>
    <t xml:space="preserve">Servicios de Traslado y Viáticos</t>
  </si>
  <si>
    <t xml:space="preserve">3711</t>
  </si>
  <si>
    <t xml:space="preserve">Pasajes aéreos nacionales</t>
  </si>
  <si>
    <t xml:space="preserve">3712</t>
  </si>
  <si>
    <t xml:space="preserve">Pasajes aéreos Internacionales</t>
  </si>
  <si>
    <t xml:space="preserve">3721</t>
  </si>
  <si>
    <t xml:space="preserve">Pasajes terrestres nacionales</t>
  </si>
  <si>
    <t xml:space="preserve">3751</t>
  </si>
  <si>
    <t xml:space="preserve">Viáticos en el país</t>
  </si>
  <si>
    <t xml:space="preserve">3761</t>
  </si>
  <si>
    <t xml:space="preserve">Viáticos en el extranjero</t>
  </si>
  <si>
    <t xml:space="preserve">3800</t>
  </si>
  <si>
    <t xml:space="preserve">Servicios Oficiales</t>
  </si>
  <si>
    <t xml:space="preserve">3821</t>
  </si>
  <si>
    <t xml:space="preserve">Gastos de orden social</t>
  </si>
  <si>
    <t xml:space="preserve">3831</t>
  </si>
  <si>
    <t xml:space="preserve">Congresos y convenciones</t>
  </si>
  <si>
    <t xml:space="preserve">3841</t>
  </si>
  <si>
    <t xml:space="preserve">Exposiciones</t>
  </si>
  <si>
    <t xml:space="preserve">3900</t>
  </si>
  <si>
    <t xml:space="preserve">Otros Servicios Generales</t>
  </si>
  <si>
    <t xml:space="preserve">3911</t>
  </si>
  <si>
    <t xml:space="preserve">Servicios funerarios y de cementerios</t>
  </si>
  <si>
    <t xml:space="preserve">3921</t>
  </si>
  <si>
    <t xml:space="preserve">Otros impuestos y derechos</t>
  </si>
  <si>
    <t xml:space="preserve">3931</t>
  </si>
  <si>
    <t xml:space="preserve">Impuestos y derechos de importación</t>
  </si>
  <si>
    <t xml:space="preserve">3941</t>
  </si>
  <si>
    <t xml:space="preserve">Laudos laborales</t>
  </si>
  <si>
    <t xml:space="preserve">3962</t>
  </si>
  <si>
    <t xml:space="preserve">Otros gastos por responsabilidades</t>
  </si>
  <si>
    <t xml:space="preserve">3992</t>
  </si>
  <si>
    <t xml:space="preserve">Subcontratación de servicios con terceros</t>
  </si>
  <si>
    <t xml:space="preserve">4000</t>
  </si>
  <si>
    <t xml:space="preserve">TRANSFERENCIAS, ASIGNACIONES, SUBSIDIOS Y OTRAS AYUDAS</t>
  </si>
  <si>
    <t xml:space="preserve">4100</t>
  </si>
  <si>
    <t xml:space="preserve">Transferencias Internas y Asignaciones al Sector Público</t>
  </si>
  <si>
    <t xml:space="preserve">4154</t>
  </si>
  <si>
    <t xml:space="preserve">Transf. Internas Otorg a Paraestatales p/Asig Subs</t>
  </si>
  <si>
    <t xml:space="preserve">4200</t>
  </si>
  <si>
    <t xml:space="preserve">Transferencias al Resto del Sector Público</t>
  </si>
  <si>
    <t xml:space="preserve">4300</t>
  </si>
  <si>
    <t xml:space="preserve">Subsidios y Subvenciones</t>
  </si>
  <si>
    <t xml:space="preserve">4400</t>
  </si>
  <si>
    <t xml:space="preserve">Ayudas Sociales</t>
  </si>
  <si>
    <t xml:space="preserve">4500</t>
  </si>
  <si>
    <t xml:space="preserve">Pensiones y Jubilaciones</t>
  </si>
  <si>
    <t xml:space="preserve">4600</t>
  </si>
  <si>
    <t xml:space="preserve">Transferencias a Fideicomisos, Mandatos y Otros Analogos</t>
  </si>
  <si>
    <t xml:space="preserve">4900</t>
  </si>
  <si>
    <t xml:space="preserve">Transferencias al Exterior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111</t>
  </si>
  <si>
    <t xml:space="preserve">Muebles de oficina y estantería</t>
  </si>
  <si>
    <t xml:space="preserve">5121</t>
  </si>
  <si>
    <t xml:space="preserve">Muebles, excepto de oficina y estantería</t>
  </si>
  <si>
    <t xml:space="preserve">5151</t>
  </si>
  <si>
    <t xml:space="preserve">Equipo de cómputo y tecnología de la información</t>
  </si>
  <si>
    <t xml:space="preserve">5191</t>
  </si>
  <si>
    <t xml:space="preserve">Otros mobiliarios y equipos de administración</t>
  </si>
  <si>
    <t xml:space="preserve">5200</t>
  </si>
  <si>
    <t xml:space="preserve">Mobiliario y Equipo Educacional y Recreativo</t>
  </si>
  <si>
    <t xml:space="preserve">5211</t>
  </si>
  <si>
    <t xml:space="preserve">Equipos y aparatos audiovisuales</t>
  </si>
  <si>
    <t xml:space="preserve">5231</t>
  </si>
  <si>
    <t xml:space="preserve">Cámaras fotográficas y de video</t>
  </si>
  <si>
    <t xml:space="preserve">5291</t>
  </si>
  <si>
    <t xml:space="preserve">Otro mobiliario y equipo educacional y recreativo</t>
  </si>
  <si>
    <t xml:space="preserve">5300</t>
  </si>
  <si>
    <t xml:space="preserve">Equipo e Instrumental Médico y de Laboratorio</t>
  </si>
  <si>
    <t xml:space="preserve">5311</t>
  </si>
  <si>
    <t xml:space="preserve">Equipo médico y de laboratorio</t>
  </si>
  <si>
    <t xml:space="preserve">5321</t>
  </si>
  <si>
    <t xml:space="preserve">Instrumental médico y de laboratorio</t>
  </si>
  <si>
    <t xml:space="preserve">5400</t>
  </si>
  <si>
    <t xml:space="preserve">Vehículos y Equipo de Transporte</t>
  </si>
  <si>
    <t xml:space="preserve">5411</t>
  </si>
  <si>
    <t xml:space="preserve">Vehículos y Eq. Terrestres, destinados a Serv. Púb</t>
  </si>
  <si>
    <t xml:space="preserve">5421</t>
  </si>
  <si>
    <t xml:space="preserve">Carrocerías, remolques y Eq auxiliares de transpor</t>
  </si>
  <si>
    <t xml:space="preserve">5600</t>
  </si>
  <si>
    <t xml:space="preserve">Maquinaria, Otros Equipos y Herramientas</t>
  </si>
  <si>
    <t xml:space="preserve">5621</t>
  </si>
  <si>
    <t xml:space="preserve">Maquinaria y equipo industrial</t>
  </si>
  <si>
    <t xml:space="preserve">5641</t>
  </si>
  <si>
    <t xml:space="preserve">Sistemas de aire acondicionado, calefacción y Ref.</t>
  </si>
  <si>
    <t xml:space="preserve">5651</t>
  </si>
  <si>
    <t xml:space="preserve">Equipos de comunicación y telecomunicación</t>
  </si>
  <si>
    <t xml:space="preserve">5661</t>
  </si>
  <si>
    <t xml:space="preserve">Equipo de generación eléctrica, Ap. y Acces. Eléc.</t>
  </si>
  <si>
    <t xml:space="preserve">5671</t>
  </si>
  <si>
    <t xml:space="preserve">Herramientas y máquinas herramienta</t>
  </si>
  <si>
    <t xml:space="preserve">5692</t>
  </si>
  <si>
    <t xml:space="preserve">Equipo de ingeniería y diseño</t>
  </si>
  <si>
    <t xml:space="preserve">5694</t>
  </si>
  <si>
    <t xml:space="preserve">Maquinaria y equipo diverso</t>
  </si>
  <si>
    <t xml:space="preserve">5700</t>
  </si>
  <si>
    <t xml:space="preserve">Activos Biologicos</t>
  </si>
  <si>
    <t xml:space="preserve">5800</t>
  </si>
  <si>
    <t xml:space="preserve">Bienes Inmuebles</t>
  </si>
  <si>
    <t xml:space="preserve">5811</t>
  </si>
  <si>
    <t xml:space="preserve">Terrenos</t>
  </si>
  <si>
    <t xml:space="preserve">5900</t>
  </si>
  <si>
    <t xml:space="preserve">Activos Intangibles</t>
  </si>
  <si>
    <t xml:space="preserve">5911</t>
  </si>
  <si>
    <t xml:space="preserve">Software</t>
  </si>
  <si>
    <t xml:space="preserve">5971</t>
  </si>
  <si>
    <t xml:space="preserve">Licencias informáticas e intelectuale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132</t>
  </si>
  <si>
    <t xml:space="preserve">Obras para Tratam. Distrib. y Sumin Agua y Drenaje</t>
  </si>
  <si>
    <t xml:space="preserve">6200</t>
  </si>
  <si>
    <t xml:space="preserve">Obra Pública en Bienes Propios</t>
  </si>
  <si>
    <t xml:space="preserve">6300</t>
  </si>
  <si>
    <t xml:space="preserve">Proyectos Productivos y Acciones de Fomento</t>
  </si>
  <si>
    <t xml:space="preserve">7000</t>
  </si>
  <si>
    <t xml:space="preserve">INVERSIONES FINANCIERAS Y OTRAS PROVISIONES</t>
  </si>
  <si>
    <t xml:space="preserve">7100</t>
  </si>
  <si>
    <t xml:space="preserve">Inversiones para el Fomento de Actividades Productivas</t>
  </si>
  <si>
    <t xml:space="preserve">7200</t>
  </si>
  <si>
    <t xml:space="preserve">Acciones y Participaciones de Capital</t>
  </si>
  <si>
    <t xml:space="preserve">7300</t>
  </si>
  <si>
    <t xml:space="preserve">Compra de Titulos y Valores</t>
  </si>
  <si>
    <t xml:space="preserve">7400</t>
  </si>
  <si>
    <t xml:space="preserve">Concesion de Préstamos</t>
  </si>
  <si>
    <t xml:space="preserve">7500</t>
  </si>
  <si>
    <t xml:space="preserve">Inversiones en Fideicomisos, Mandatos y Otros Analogos</t>
  </si>
  <si>
    <t xml:space="preserve">7600</t>
  </si>
  <si>
    <t xml:space="preserve">Otras Inversiones Financieras</t>
  </si>
  <si>
    <t xml:space="preserve">7900</t>
  </si>
  <si>
    <t xml:space="preserve">Provisiones para Contingencias y Otras Erogaciones Especiales</t>
  </si>
  <si>
    <t xml:space="preserve">8000</t>
  </si>
  <si>
    <t xml:space="preserve"> PARTICIPACIONES Y APORTACIONES</t>
  </si>
  <si>
    <t xml:space="preserve">8100</t>
  </si>
  <si>
    <t xml:space="preserve">Participaciones</t>
  </si>
  <si>
    <t xml:space="preserve">8300</t>
  </si>
  <si>
    <t xml:space="preserve">Aportaciones</t>
  </si>
  <si>
    <t xml:space="preserve">8500</t>
  </si>
  <si>
    <t xml:space="preserve">Convenios</t>
  </si>
  <si>
    <t xml:space="preserve">9000</t>
  </si>
  <si>
    <t xml:space="preserve"> DEUDA PÚBLICA</t>
  </si>
  <si>
    <t xml:space="preserve">9100</t>
  </si>
  <si>
    <t xml:space="preserve">Amortizacion de la Deuda Pública</t>
  </si>
  <si>
    <t xml:space="preserve">9200</t>
  </si>
  <si>
    <t xml:space="preserve">Intereses de la Deuda Pública</t>
  </si>
  <si>
    <t xml:space="preserve">9300</t>
  </si>
  <si>
    <t xml:space="preserve">Comisiones de la Deuda Pública</t>
  </si>
  <si>
    <t xml:space="preserve">9400</t>
  </si>
  <si>
    <t xml:space="preserve">Gastos de la Deuda Pública</t>
  </si>
  <si>
    <t xml:space="preserve">9500</t>
  </si>
  <si>
    <t xml:space="preserve">Costo por Coberturas</t>
  </si>
  <si>
    <t xml:space="preserve">9600</t>
  </si>
  <si>
    <t xml:space="preserve">Apoyos Financieros</t>
  </si>
  <si>
    <t xml:space="preserve">9900</t>
  </si>
  <si>
    <t xml:space="preserve">Adeudos de Ejercicios Fiscales Anteriores (Adefas)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5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15" xfId="62"/>
    <cellStyle name="Porcentaje 16" xfId="63"/>
    <cellStyle name="Porcentaje 2" xfId="64"/>
    <cellStyle name="Porcentaje 27" xfId="65"/>
    <cellStyle name="Porcentaje 29" xfId="66"/>
    <cellStyle name="Porcentaje 3" xfId="67"/>
    <cellStyle name="Porcentaje 4" xfId="68"/>
    <cellStyle name="Porcentaje 5" xfId="69"/>
    <cellStyle name="Porcentaje 7" xfId="70"/>
    <cellStyle name="Porcentaje 9" xfId="71"/>
    <cellStyle name="Porcentual 10" xfId="72"/>
    <cellStyle name="Porcentual 12" xfId="73"/>
    <cellStyle name="Porcentual 13" xfId="74"/>
    <cellStyle name="Porcentual 2" xfId="75"/>
    <cellStyle name="Porcentual 8" xfId="76"/>
    <cellStyle name="Porcentual 9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440</xdr:colOff>
      <xdr:row>1</xdr:row>
      <xdr:rowOff>19440</xdr:rowOff>
    </xdr:from>
    <xdr:to>
      <xdr:col>14</xdr:col>
      <xdr:colOff>1157760</xdr:colOff>
      <xdr:row>4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6221240" y="209880"/>
          <a:ext cx="2324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57240</xdr:rowOff>
    </xdr:from>
    <xdr:to>
      <xdr:col>2</xdr:col>
      <xdr:colOff>1513800</xdr:colOff>
      <xdr:row>5</xdr:row>
      <xdr:rowOff>28080</xdr:rowOff>
    </xdr:to>
    <xdr:pic>
      <xdr:nvPicPr>
        <xdr:cNvPr id="1" name="2 Imagen" descr="cid:image002.png@01CEAE12.C21B81B0"/>
        <xdr:cNvPicPr/>
      </xdr:nvPicPr>
      <xdr:blipFill>
        <a:blip r:embed="rId2"/>
        <a:stretch/>
      </xdr:blipFill>
      <xdr:spPr>
        <a:xfrm>
          <a:off x="210600" y="247680"/>
          <a:ext cx="21776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5" min="4" style="1" width="16.7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3"/>
      <c r="B2" s="4"/>
      <c r="C2" s="5"/>
      <c r="D2" s="5"/>
      <c r="E2" s="6"/>
      <c r="F2" s="6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3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7.75" hidden="false" customHeight="true" outlineLevel="0" collapsed="false">
      <c r="A7" s="9"/>
      <c r="B7" s="10" t="s">
        <v>2</v>
      </c>
      <c r="C7" s="10"/>
      <c r="D7" s="11" t="s">
        <v>3</v>
      </c>
      <c r="E7" s="12" t="s">
        <v>4</v>
      </c>
      <c r="F7" s="12"/>
      <c r="G7" s="11" t="s">
        <v>5</v>
      </c>
      <c r="H7" s="11" t="s">
        <v>6</v>
      </c>
      <c r="I7" s="11" t="s">
        <v>7</v>
      </c>
      <c r="J7" s="11" t="s">
        <v>8</v>
      </c>
      <c r="K7" s="11" t="s">
        <v>9</v>
      </c>
      <c r="L7" s="11" t="s">
        <v>10</v>
      </c>
      <c r="M7" s="11" t="s">
        <v>11</v>
      </c>
      <c r="N7" s="11" t="s">
        <v>12</v>
      </c>
      <c r="O7" s="11" t="s">
        <v>13</v>
      </c>
    </row>
    <row r="8" customFormat="false" ht="25.5" hidden="false" customHeight="true" outlineLevel="0" collapsed="false">
      <c r="A8" s="9"/>
      <c r="B8" s="10"/>
      <c r="C8" s="10"/>
      <c r="D8" s="11"/>
      <c r="E8" s="13" t="s">
        <v>14</v>
      </c>
      <c r="F8" s="13" t="s">
        <v>15</v>
      </c>
      <c r="G8" s="11"/>
      <c r="H8" s="11"/>
      <c r="I8" s="11"/>
      <c r="J8" s="11"/>
      <c r="K8" s="11"/>
      <c r="L8" s="11"/>
      <c r="M8" s="11"/>
      <c r="N8" s="11"/>
      <c r="O8" s="11"/>
    </row>
    <row r="9" customFormat="false" ht="15" hidden="true" customHeight="true" outlineLevel="0" collapsed="false">
      <c r="A9" s="14"/>
      <c r="B9" s="4"/>
      <c r="C9" s="4"/>
      <c r="D9" s="15" t="s">
        <v>16</v>
      </c>
      <c r="E9" s="15" t="s">
        <v>17</v>
      </c>
      <c r="F9" s="15" t="s">
        <v>17</v>
      </c>
      <c r="G9" s="15" t="s">
        <v>18</v>
      </c>
      <c r="H9" s="15" t="s">
        <v>19</v>
      </c>
      <c r="I9" s="15" t="s">
        <v>20</v>
      </c>
      <c r="J9" s="15" t="s">
        <v>21</v>
      </c>
      <c r="K9" s="15" t="s">
        <v>22</v>
      </c>
      <c r="L9" s="15" t="s">
        <v>23</v>
      </c>
      <c r="M9" s="15" t="s">
        <v>24</v>
      </c>
      <c r="N9" s="15" t="s">
        <v>25</v>
      </c>
      <c r="O9" s="15" t="s">
        <v>26</v>
      </c>
    </row>
    <row r="10" customFormat="false" ht="15" hidden="true" customHeight="true" outlineLevel="0" collapsed="false">
      <c r="A10" s="14"/>
      <c r="B10" s="4"/>
      <c r="C10" s="4"/>
      <c r="D10" s="4" t="s">
        <v>27</v>
      </c>
      <c r="E10" s="4" t="s">
        <v>28</v>
      </c>
      <c r="F10" s="4" t="s">
        <v>28</v>
      </c>
      <c r="G10" s="4"/>
      <c r="H10" s="4" t="s">
        <v>29</v>
      </c>
      <c r="I10" s="4"/>
      <c r="J10" s="4" t="s">
        <v>30</v>
      </c>
      <c r="K10" s="4"/>
      <c r="L10" s="4"/>
      <c r="M10" s="4" t="s">
        <v>31</v>
      </c>
      <c r="N10" s="4" t="s">
        <v>32</v>
      </c>
      <c r="O10" s="4"/>
    </row>
    <row r="11" customFormat="false" ht="15" hidden="false" customHeight="true" outlineLevel="0" collapsed="false">
      <c r="A11" s="1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true" outlineLevel="0" collapsed="false">
      <c r="A12" s="3"/>
      <c r="B12" s="16" t="s">
        <v>33</v>
      </c>
      <c r="C12" s="17" t="s">
        <v>34</v>
      </c>
      <c r="D12" s="18"/>
      <c r="E12" s="18"/>
      <c r="F12" s="18"/>
      <c r="G12" s="18"/>
      <c r="H12" s="18"/>
      <c r="I12" s="18"/>
      <c r="J12" s="19"/>
      <c r="K12" s="19"/>
      <c r="L12" s="19"/>
      <c r="M12" s="19"/>
      <c r="N12" s="19"/>
      <c r="O12" s="19"/>
    </row>
    <row r="13" customFormat="false" ht="15" hidden="false" customHeight="true" outlineLevel="0" collapsed="false">
      <c r="A13" s="3"/>
      <c r="B13" s="4"/>
      <c r="C13" s="5"/>
      <c r="D13" s="18"/>
      <c r="E13" s="18"/>
      <c r="F13" s="18"/>
      <c r="G13" s="18"/>
      <c r="H13" s="18"/>
      <c r="I13" s="18"/>
      <c r="J13" s="19"/>
      <c r="K13" s="19"/>
      <c r="L13" s="19"/>
      <c r="M13" s="19"/>
      <c r="N13" s="19"/>
      <c r="O13" s="19"/>
    </row>
    <row r="14" customFormat="false" ht="25.5" hidden="false" customHeight="true" outlineLevel="0" collapsed="false">
      <c r="A14" s="3"/>
      <c r="B14" s="20" t="s">
        <v>35</v>
      </c>
      <c r="C14" s="21" t="s">
        <v>36</v>
      </c>
      <c r="D14" s="22" t="n">
        <f aca="false">SUBTOTAL(9,D15:D16)</f>
        <v>97765420</v>
      </c>
      <c r="E14" s="22" t="n">
        <f aca="false">SUBTOTAL(9,E15:E16)</f>
        <v>11419191.12</v>
      </c>
      <c r="F14" s="22" t="n">
        <f aca="false">SUBTOTAL(9,F15:F16)</f>
        <v>16981093.39</v>
      </c>
      <c r="G14" s="22" t="n">
        <f aca="false">SUBTOTAL(9,G15:G16)</f>
        <v>103327322.27</v>
      </c>
      <c r="H14" s="22" t="n">
        <f aca="false">SUBTOTAL(9,H15:H16)</f>
        <v>103327322.27</v>
      </c>
      <c r="I14" s="22" t="n">
        <f aca="false">SUBTOTAL(9,I15:I16)</f>
        <v>0</v>
      </c>
      <c r="J14" s="22" t="n">
        <f aca="false">SUBTOTAL(9,J15:J16)</f>
        <v>103327322.27</v>
      </c>
      <c r="K14" s="22" t="n">
        <f aca="false">SUBTOTAL(9,K15:K16)</f>
        <v>0</v>
      </c>
      <c r="L14" s="22" t="n">
        <f aca="false">SUBTOTAL(9,L15:L16)</f>
        <v>0</v>
      </c>
      <c r="M14" s="22" t="n">
        <f aca="false">SUBTOTAL(9,M15:M16)</f>
        <v>103327322.27</v>
      </c>
      <c r="N14" s="22" t="n">
        <f aca="false">SUBTOTAL(9,N15:N16)</f>
        <v>103255451.42</v>
      </c>
      <c r="O14" s="22" t="n">
        <f aca="false">SUBTOTAL(9,O15:O16)</f>
        <v>71870.849999994</v>
      </c>
    </row>
    <row r="15" customFormat="false" ht="12.75" hidden="false" customHeight="true" outlineLevel="0" collapsed="false">
      <c r="A15" s="3"/>
      <c r="B15" s="23" t="s">
        <v>37</v>
      </c>
      <c r="C15" s="24" t="s">
        <v>38</v>
      </c>
      <c r="D15" s="25" t="n">
        <v>97765420</v>
      </c>
      <c r="E15" s="25" t="n">
        <v>11419191.12</v>
      </c>
      <c r="F15" s="25" t="n">
        <v>16981093.39</v>
      </c>
      <c r="G15" s="25" t="n">
        <f aca="false">D15-E15+F15</f>
        <v>103327322.27</v>
      </c>
      <c r="H15" s="25" t="n">
        <v>103327322.27</v>
      </c>
      <c r="I15" s="25" t="n">
        <f aca="false">G15-H15</f>
        <v>0</v>
      </c>
      <c r="J15" s="25" t="n">
        <v>103327322.27</v>
      </c>
      <c r="K15" s="26" t="n">
        <f aca="false">H15-J15</f>
        <v>0</v>
      </c>
      <c r="L15" s="26" t="n">
        <f aca="false">G15-J15</f>
        <v>0</v>
      </c>
      <c r="M15" s="25" t="n">
        <v>103327322.27</v>
      </c>
      <c r="N15" s="25" t="n">
        <v>103255451.42</v>
      </c>
      <c r="O15" s="26" t="n">
        <f aca="false">J15-N15</f>
        <v>71870.849999994</v>
      </c>
    </row>
    <row r="16" customFormat="false" ht="12.75" hidden="false" customHeight="true" outlineLevel="0" collapsed="false">
      <c r="A16" s="3"/>
      <c r="B16" s="27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75" hidden="false" customHeight="true" outlineLevel="0" collapsed="false">
      <c r="A17" s="3"/>
      <c r="B17" s="20" t="s">
        <v>39</v>
      </c>
      <c r="C17" s="21" t="s">
        <v>40</v>
      </c>
      <c r="D17" s="22" t="n">
        <f aca="false">SUBTOTAL(9,D18:D19)</f>
        <v>2052550</v>
      </c>
      <c r="E17" s="22" t="n">
        <f aca="false">SUBTOTAL(9,E18:E19)</f>
        <v>993418.07</v>
      </c>
      <c r="F17" s="22" t="n">
        <f aca="false">SUBTOTAL(9,F18:F19)</f>
        <v>1231747.25</v>
      </c>
      <c r="G17" s="22" t="n">
        <f aca="false">SUBTOTAL(9,G18:G19)</f>
        <v>2290879.18</v>
      </c>
      <c r="H17" s="22" t="n">
        <f aca="false">SUBTOTAL(9,H18:H19)</f>
        <v>2289685.27</v>
      </c>
      <c r="I17" s="22" t="n">
        <f aca="false">SUBTOTAL(9,I18:I19)</f>
        <v>1193.90999999968</v>
      </c>
      <c r="J17" s="22" t="n">
        <f aca="false">SUBTOTAL(9,J18:J19)</f>
        <v>2289685.27</v>
      </c>
      <c r="K17" s="22" t="n">
        <f aca="false">SUBTOTAL(9,K18:K19)</f>
        <v>0</v>
      </c>
      <c r="L17" s="22" t="n">
        <f aca="false">SUBTOTAL(9,L18:L19)</f>
        <v>1193.90999999968</v>
      </c>
      <c r="M17" s="22" t="n">
        <f aca="false">SUBTOTAL(9,M18:M19)</f>
        <v>2284859.9</v>
      </c>
      <c r="N17" s="22" t="n">
        <f aca="false">SUBTOTAL(9,N18:N19)</f>
        <v>2284859.9</v>
      </c>
      <c r="O17" s="22" t="n">
        <f aca="false">SUBTOTAL(9,O18:O19)</f>
        <v>4825.37000000011</v>
      </c>
    </row>
    <row r="18" customFormat="false" ht="12.75" hidden="false" customHeight="true" outlineLevel="0" collapsed="false">
      <c r="A18" s="3"/>
      <c r="B18" s="23" t="s">
        <v>41</v>
      </c>
      <c r="C18" s="24" t="s">
        <v>42</v>
      </c>
      <c r="D18" s="25" t="n">
        <v>2052550</v>
      </c>
      <c r="E18" s="25" t="n">
        <v>993418.07</v>
      </c>
      <c r="F18" s="25" t="n">
        <v>1231747.25</v>
      </c>
      <c r="G18" s="25" t="n">
        <f aca="false">D18-E18+F18</f>
        <v>2290879.18</v>
      </c>
      <c r="H18" s="25" t="n">
        <v>2289685.27</v>
      </c>
      <c r="I18" s="25" t="n">
        <f aca="false">G18-H18</f>
        <v>1193.90999999968</v>
      </c>
      <c r="J18" s="25" t="n">
        <v>2289685.27</v>
      </c>
      <c r="K18" s="26" t="n">
        <f aca="false">H18-J18</f>
        <v>0</v>
      </c>
      <c r="L18" s="26" t="n">
        <f aca="false">G18-J18</f>
        <v>1193.90999999968</v>
      </c>
      <c r="M18" s="25" t="n">
        <v>2284859.9</v>
      </c>
      <c r="N18" s="25" t="n">
        <v>2284859.9</v>
      </c>
      <c r="O18" s="26" t="n">
        <f aca="false">J18-N18</f>
        <v>4825.37000000011</v>
      </c>
    </row>
    <row r="19" customFormat="false" ht="12.75" hidden="false" customHeight="true" outlineLevel="0" collapsed="false">
      <c r="A19" s="3"/>
      <c r="B19" s="27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true" outlineLevel="0" collapsed="false">
      <c r="A20" s="3"/>
      <c r="B20" s="20" t="s">
        <v>43</v>
      </c>
      <c r="C20" s="21" t="s">
        <v>44</v>
      </c>
      <c r="D20" s="22" t="n">
        <f aca="false">SUBTOTAL(9,D21:D24)</f>
        <v>18418740</v>
      </c>
      <c r="E20" s="22" t="n">
        <f aca="false">SUBTOTAL(9,E21:E24)</f>
        <v>1816071.78</v>
      </c>
      <c r="F20" s="22" t="n">
        <f aca="false">SUBTOTAL(9,F21:F24)</f>
        <v>2890555.73</v>
      </c>
      <c r="G20" s="22" t="n">
        <f aca="false">SUBTOTAL(9,G21:G24)</f>
        <v>19493223.95</v>
      </c>
      <c r="H20" s="22" t="n">
        <f aca="false">SUBTOTAL(9,H21:H24)</f>
        <v>19463387.43</v>
      </c>
      <c r="I20" s="22" t="n">
        <f aca="false">SUBTOTAL(9,I21:I24)</f>
        <v>29836.5199999968</v>
      </c>
      <c r="J20" s="22" t="n">
        <f aca="false">SUBTOTAL(9,J21:J24)</f>
        <v>19463387.43</v>
      </c>
      <c r="K20" s="22" t="n">
        <f aca="false">SUBTOTAL(9,K21:K24)</f>
        <v>0</v>
      </c>
      <c r="L20" s="22" t="n">
        <f aca="false">SUBTOTAL(9,L21:L24)</f>
        <v>29836.5199999989</v>
      </c>
      <c r="M20" s="22" t="n">
        <f aca="false">SUBTOTAL(9,M21:M24)</f>
        <v>19463387.43</v>
      </c>
      <c r="N20" s="22" t="n">
        <f aca="false">SUBTOTAL(9,N21:N24)</f>
        <v>19301511.02</v>
      </c>
      <c r="O20" s="22" t="n">
        <f aca="false">SUBTOTAL(9,O21:O24)</f>
        <v>161876.41</v>
      </c>
    </row>
    <row r="21" customFormat="false" ht="12.75" hidden="false" customHeight="true" outlineLevel="0" collapsed="false">
      <c r="A21" s="3"/>
      <c r="B21" s="23" t="s">
        <v>45</v>
      </c>
      <c r="C21" s="24" t="s">
        <v>46</v>
      </c>
      <c r="D21" s="25" t="n">
        <v>870576</v>
      </c>
      <c r="E21" s="25" t="n">
        <v>228265.34</v>
      </c>
      <c r="F21" s="25" t="n">
        <v>608245.84</v>
      </c>
      <c r="G21" s="25" t="n">
        <f aca="false">D21-E21+F21</f>
        <v>1250556.5</v>
      </c>
      <c r="H21" s="25" t="n">
        <v>1234481</v>
      </c>
      <c r="I21" s="25" t="n">
        <f aca="false">G21-H21</f>
        <v>16075.5</v>
      </c>
      <c r="J21" s="25" t="n">
        <v>1234481</v>
      </c>
      <c r="K21" s="26" t="n">
        <f aca="false">H21-J21</f>
        <v>0</v>
      </c>
      <c r="L21" s="26" t="n">
        <f aca="false">G21-J21</f>
        <v>16075.5</v>
      </c>
      <c r="M21" s="25" t="n">
        <v>1234481</v>
      </c>
      <c r="N21" s="25" t="n">
        <v>1233685.76</v>
      </c>
      <c r="O21" s="26" t="n">
        <f aca="false">J21-N21</f>
        <v>795.239999999758</v>
      </c>
    </row>
    <row r="22" customFormat="false" ht="12.75" hidden="false" customHeight="true" outlineLevel="0" collapsed="false">
      <c r="A22" s="3"/>
      <c r="B22" s="23" t="s">
        <v>47</v>
      </c>
      <c r="C22" s="24" t="s">
        <v>48</v>
      </c>
      <c r="D22" s="25" t="n">
        <v>1812297</v>
      </c>
      <c r="E22" s="25" t="n">
        <v>314456.19</v>
      </c>
      <c r="F22" s="25" t="n">
        <v>259131.28</v>
      </c>
      <c r="G22" s="25" t="n">
        <f aca="false">D22-E22+F22</f>
        <v>1756972.09</v>
      </c>
      <c r="H22" s="25" t="n">
        <v>1749904.05</v>
      </c>
      <c r="I22" s="25" t="n">
        <f aca="false">G22-H22</f>
        <v>7068.04000000004</v>
      </c>
      <c r="J22" s="25" t="n">
        <v>1749904.05</v>
      </c>
      <c r="K22" s="26" t="n">
        <f aca="false">H22-J22</f>
        <v>0</v>
      </c>
      <c r="L22" s="26" t="n">
        <f aca="false">G22-J22</f>
        <v>7068.04000000027</v>
      </c>
      <c r="M22" s="25" t="n">
        <v>1749904.05</v>
      </c>
      <c r="N22" s="25" t="n">
        <v>1749904.05</v>
      </c>
      <c r="O22" s="26" t="n">
        <f aca="false">J22-N22</f>
        <v>0</v>
      </c>
    </row>
    <row r="23" customFormat="false" ht="12.75" hidden="false" customHeight="true" outlineLevel="0" collapsed="false">
      <c r="A23" s="3"/>
      <c r="B23" s="23" t="s">
        <v>49</v>
      </c>
      <c r="C23" s="24" t="s">
        <v>50</v>
      </c>
      <c r="D23" s="25" t="n">
        <v>15735867</v>
      </c>
      <c r="E23" s="25" t="n">
        <v>1273350.25</v>
      </c>
      <c r="F23" s="25" t="n">
        <v>2023178.61</v>
      </c>
      <c r="G23" s="25" t="n">
        <f aca="false">D23-E23+F23</f>
        <v>16485695.36</v>
      </c>
      <c r="H23" s="25" t="n">
        <v>16479002.38</v>
      </c>
      <c r="I23" s="25" t="n">
        <f aca="false">G23-H23</f>
        <v>6692.97999999672</v>
      </c>
      <c r="J23" s="25" t="n">
        <v>16479002.38</v>
      </c>
      <c r="K23" s="26" t="n">
        <f aca="false">H23-J23</f>
        <v>0</v>
      </c>
      <c r="L23" s="26" t="n">
        <f aca="false">G23-J23</f>
        <v>6692.97999999858</v>
      </c>
      <c r="M23" s="25" t="n">
        <v>16479002.38</v>
      </c>
      <c r="N23" s="25" t="n">
        <v>16317921.21</v>
      </c>
      <c r="O23" s="26" t="n">
        <f aca="false">J23-N23</f>
        <v>161081.17</v>
      </c>
    </row>
    <row r="24" customFormat="false" ht="12.75" hidden="false" customHeight="true" outlineLevel="0" collapsed="false">
      <c r="A24" s="3"/>
      <c r="B24" s="27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true" outlineLevel="0" collapsed="false">
      <c r="A25" s="3"/>
      <c r="B25" s="20" t="s">
        <v>51</v>
      </c>
      <c r="C25" s="21" t="s">
        <v>52</v>
      </c>
      <c r="D25" s="22" t="n">
        <f aca="false">SUBTOTAL(9,D26:D31)</f>
        <v>26164295</v>
      </c>
      <c r="E25" s="22" t="n">
        <f aca="false">SUBTOTAL(9,E26:E31)</f>
        <v>2899906.52</v>
      </c>
      <c r="F25" s="22" t="n">
        <f aca="false">SUBTOTAL(9,F26:F31)</f>
        <v>6803145.52</v>
      </c>
      <c r="G25" s="22" t="n">
        <f aca="false">SUBTOTAL(9,G26:G31)</f>
        <v>30067534</v>
      </c>
      <c r="H25" s="22" t="n">
        <f aca="false">SUBTOTAL(9,H26:H31)</f>
        <v>29915225.95</v>
      </c>
      <c r="I25" s="22" t="n">
        <f aca="false">SUBTOTAL(9,I26:I31)</f>
        <v>152308.050000001</v>
      </c>
      <c r="J25" s="22" t="n">
        <f aca="false">SUBTOTAL(9,J26:J31)</f>
        <v>29915225.95</v>
      </c>
      <c r="K25" s="22" t="n">
        <f aca="false">SUBTOTAL(9,K26:K31)</f>
        <v>0</v>
      </c>
      <c r="L25" s="22" t="n">
        <f aca="false">SUBTOTAL(9,L26:L31)</f>
        <v>152308.050000001</v>
      </c>
      <c r="M25" s="22" t="n">
        <f aca="false">SUBTOTAL(9,M26:M31)</f>
        <v>29422406.36</v>
      </c>
      <c r="N25" s="22" t="n">
        <f aca="false">SUBTOTAL(9,N26:N31)</f>
        <v>29422406.36</v>
      </c>
      <c r="O25" s="22" t="n">
        <f aca="false">SUBTOTAL(9,O26:O31)</f>
        <v>492819.59</v>
      </c>
    </row>
    <row r="26" customFormat="false" ht="12.75" hidden="false" customHeight="true" outlineLevel="0" collapsed="false">
      <c r="A26" s="3"/>
      <c r="B26" s="23" t="s">
        <v>53</v>
      </c>
      <c r="C26" s="24" t="s">
        <v>54</v>
      </c>
      <c r="D26" s="25" t="n">
        <v>5557004</v>
      </c>
      <c r="E26" s="25" t="n">
        <v>929919.98</v>
      </c>
      <c r="F26" s="25" t="n">
        <v>688943.27</v>
      </c>
      <c r="G26" s="25" t="n">
        <f aca="false">D26-E26+F26</f>
        <v>5316027.29</v>
      </c>
      <c r="H26" s="25" t="n">
        <v>5310062.86</v>
      </c>
      <c r="I26" s="25" t="n">
        <f aca="false">G26-H26</f>
        <v>5964.43000000157</v>
      </c>
      <c r="J26" s="25" t="n">
        <v>5310062.86</v>
      </c>
      <c r="K26" s="26" t="n">
        <f aca="false">H26-J26</f>
        <v>0</v>
      </c>
      <c r="L26" s="26" t="n">
        <f aca="false">G26-J26</f>
        <v>5964.43000000157</v>
      </c>
      <c r="M26" s="25" t="n">
        <v>4817243.27</v>
      </c>
      <c r="N26" s="25" t="n">
        <v>4817243.27</v>
      </c>
      <c r="O26" s="26" t="n">
        <f aca="false">J26-N26</f>
        <v>492819.59</v>
      </c>
    </row>
    <row r="27" customFormat="false" ht="12.75" hidden="false" customHeight="true" outlineLevel="0" collapsed="false">
      <c r="A27" s="3"/>
      <c r="B27" s="23" t="s">
        <v>55</v>
      </c>
      <c r="C27" s="24" t="s">
        <v>56</v>
      </c>
      <c r="D27" s="25" t="n">
        <v>3031095</v>
      </c>
      <c r="E27" s="25" t="n">
        <v>335885.04</v>
      </c>
      <c r="F27" s="25" t="n">
        <v>551821.16</v>
      </c>
      <c r="G27" s="25" t="n">
        <f aca="false">D27-E27+F27</f>
        <v>3247031.12</v>
      </c>
      <c r="H27" s="25" t="n">
        <v>3246631.12</v>
      </c>
      <c r="I27" s="25" t="n">
        <f aca="false">G27-H27</f>
        <v>400</v>
      </c>
      <c r="J27" s="25" t="n">
        <v>3246631.12</v>
      </c>
      <c r="K27" s="26" t="n">
        <f aca="false">H27-J27</f>
        <v>0</v>
      </c>
      <c r="L27" s="26" t="n">
        <f aca="false">G27-J27</f>
        <v>400.000000000466</v>
      </c>
      <c r="M27" s="25" t="n">
        <v>3246631.12</v>
      </c>
      <c r="N27" s="25" t="n">
        <v>3246631.12</v>
      </c>
      <c r="O27" s="26" t="n">
        <f aca="false">J27-N27</f>
        <v>0</v>
      </c>
    </row>
    <row r="28" customFormat="false" ht="12.75" hidden="false" customHeight="true" outlineLevel="0" collapsed="false">
      <c r="A28" s="3"/>
      <c r="B28" s="23" t="s">
        <v>57</v>
      </c>
      <c r="C28" s="24" t="s">
        <v>58</v>
      </c>
      <c r="D28" s="25" t="n">
        <v>15155468</v>
      </c>
      <c r="E28" s="25" t="n">
        <v>1307571.39</v>
      </c>
      <c r="F28" s="25" t="n">
        <v>5223131.97</v>
      </c>
      <c r="G28" s="25" t="n">
        <f aca="false">D28-E28+F28</f>
        <v>19071028.58</v>
      </c>
      <c r="H28" s="25" t="n">
        <v>18938786.61</v>
      </c>
      <c r="I28" s="25" t="n">
        <f aca="false">G28-H28</f>
        <v>132241.969999999</v>
      </c>
      <c r="J28" s="25" t="n">
        <v>18938786.61</v>
      </c>
      <c r="K28" s="26" t="n">
        <f aca="false">H28-J28</f>
        <v>0</v>
      </c>
      <c r="L28" s="26" t="n">
        <f aca="false">G28-J28</f>
        <v>132241.969999999</v>
      </c>
      <c r="M28" s="25" t="n">
        <v>18938786.61</v>
      </c>
      <c r="N28" s="25" t="n">
        <v>18938786.61</v>
      </c>
      <c r="O28" s="26" t="n">
        <f aca="false">J28-N28</f>
        <v>0</v>
      </c>
    </row>
    <row r="29" customFormat="false" ht="12.75" hidden="false" customHeight="true" outlineLevel="0" collapsed="false">
      <c r="A29" s="3"/>
      <c r="B29" s="23" t="s">
        <v>59</v>
      </c>
      <c r="C29" s="24" t="s">
        <v>60</v>
      </c>
      <c r="D29" s="25" t="n">
        <v>2020728</v>
      </c>
      <c r="E29" s="25" t="n">
        <v>228576.6</v>
      </c>
      <c r="F29" s="25" t="n">
        <v>339249.12</v>
      </c>
      <c r="G29" s="25" t="n">
        <f aca="false">D29-E29+F29</f>
        <v>2131400.52</v>
      </c>
      <c r="H29" s="25" t="n">
        <v>2117698.88</v>
      </c>
      <c r="I29" s="25" t="n">
        <f aca="false">G29-H29</f>
        <v>13701.6400000001</v>
      </c>
      <c r="J29" s="25" t="n">
        <v>2117698.88</v>
      </c>
      <c r="K29" s="26" t="n">
        <f aca="false">H29-J29</f>
        <v>0</v>
      </c>
      <c r="L29" s="26" t="n">
        <f aca="false">G29-J29</f>
        <v>13701.6400000001</v>
      </c>
      <c r="M29" s="25" t="n">
        <v>2117698.88</v>
      </c>
      <c r="N29" s="25" t="n">
        <v>2117698.88</v>
      </c>
      <c r="O29" s="26" t="n">
        <f aca="false">J29-N29</f>
        <v>0</v>
      </c>
    </row>
    <row r="30" customFormat="false" ht="12.75" hidden="false" customHeight="true" outlineLevel="0" collapsed="false">
      <c r="A30" s="3"/>
      <c r="B30" s="23" t="s">
        <v>61</v>
      </c>
      <c r="C30" s="24" t="s">
        <v>62</v>
      </c>
      <c r="D30" s="25" t="n">
        <v>400000</v>
      </c>
      <c r="E30" s="25" t="n">
        <v>97953.51</v>
      </c>
      <c r="F30" s="25" t="n">
        <v>0</v>
      </c>
      <c r="G30" s="25" t="n">
        <f aca="false">D30-E30+F30</f>
        <v>302046.49</v>
      </c>
      <c r="H30" s="25" t="n">
        <v>302046.48</v>
      </c>
      <c r="I30" s="25" t="n">
        <f aca="false">G30-H30</f>
        <v>0.0100000000093132</v>
      </c>
      <c r="J30" s="25" t="n">
        <v>302046.48</v>
      </c>
      <c r="K30" s="26" t="n">
        <f aca="false">H30-J30</f>
        <v>0</v>
      </c>
      <c r="L30" s="26" t="n">
        <f aca="false">G30-J30</f>
        <v>0.0100000000093132</v>
      </c>
      <c r="M30" s="25" t="n">
        <v>302046.48</v>
      </c>
      <c r="N30" s="25" t="n">
        <v>302046.48</v>
      </c>
      <c r="O30" s="26" t="n">
        <f aca="false">J30-N30</f>
        <v>0</v>
      </c>
    </row>
    <row r="31" customFormat="false" ht="12.75" hidden="false" customHeight="true" outlineLevel="0" collapsed="false">
      <c r="A31" s="3"/>
      <c r="B31" s="27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75" hidden="false" customHeight="true" outlineLevel="0" collapsed="false">
      <c r="A32" s="3"/>
      <c r="B32" s="20" t="s">
        <v>63</v>
      </c>
      <c r="C32" s="21" t="s">
        <v>64</v>
      </c>
      <c r="D32" s="22" t="n">
        <f aca="false">SUBTOTAL(9,D33:D37)</f>
        <v>7143329</v>
      </c>
      <c r="E32" s="22" t="n">
        <f aca="false">SUBTOTAL(9,E33:E37)</f>
        <v>4796790.32</v>
      </c>
      <c r="F32" s="22" t="n">
        <f aca="false">SUBTOTAL(9,F33:F37)</f>
        <v>4116452.28</v>
      </c>
      <c r="G32" s="22" t="n">
        <f aca="false">SUBTOTAL(9,G33:G37)</f>
        <v>6462990.96</v>
      </c>
      <c r="H32" s="22" t="n">
        <f aca="false">SUBTOTAL(9,H33:H37)</f>
        <v>6458864.33</v>
      </c>
      <c r="I32" s="22" t="n">
        <f aca="false">SUBTOTAL(9,I33:I37)</f>
        <v>4126.63000000059</v>
      </c>
      <c r="J32" s="22" t="n">
        <f aca="false">SUBTOTAL(9,J33:J37)</f>
        <v>6458864.33</v>
      </c>
      <c r="K32" s="22" t="n">
        <f aca="false">SUBTOTAL(9,K33:K37)</f>
        <v>0</v>
      </c>
      <c r="L32" s="22" t="n">
        <f aca="false">SUBTOTAL(9,L33:L37)</f>
        <v>4126.62999999931</v>
      </c>
      <c r="M32" s="22" t="n">
        <f aca="false">SUBTOTAL(9,M33:M37)</f>
        <v>6458864.33</v>
      </c>
      <c r="N32" s="22" t="n">
        <f aca="false">SUBTOTAL(9,N33:N37)</f>
        <v>6456685.15</v>
      </c>
      <c r="O32" s="22" t="n">
        <f aca="false">SUBTOTAL(9,O33:O37)</f>
        <v>2179.1799999997</v>
      </c>
    </row>
    <row r="33" customFormat="false" ht="12.75" hidden="false" customHeight="true" outlineLevel="0" collapsed="false">
      <c r="A33" s="3"/>
      <c r="B33" s="23" t="s">
        <v>65</v>
      </c>
      <c r="C33" s="24" t="s">
        <v>66</v>
      </c>
      <c r="D33" s="25" t="n">
        <v>2300000</v>
      </c>
      <c r="E33" s="25" t="n">
        <v>4725974.98</v>
      </c>
      <c r="F33" s="25" t="n">
        <v>3000000</v>
      </c>
      <c r="G33" s="25" t="n">
        <f aca="false">D33-E33+F33</f>
        <v>574025.02</v>
      </c>
      <c r="H33" s="25" t="n">
        <v>571805.96</v>
      </c>
      <c r="I33" s="25" t="n">
        <f aca="false">G33-H33</f>
        <v>2219.05999999959</v>
      </c>
      <c r="J33" s="25" t="n">
        <v>571805.96</v>
      </c>
      <c r="K33" s="26" t="n">
        <f aca="false">H33-J33</f>
        <v>0</v>
      </c>
      <c r="L33" s="26" t="n">
        <f aca="false">G33-J33</f>
        <v>2219.05999999947</v>
      </c>
      <c r="M33" s="25" t="n">
        <v>571805.96</v>
      </c>
      <c r="N33" s="25" t="n">
        <v>571805.96</v>
      </c>
      <c r="O33" s="26" t="n">
        <f aca="false">J33-N33</f>
        <v>0</v>
      </c>
    </row>
    <row r="34" customFormat="false" ht="12.75" hidden="false" customHeight="true" outlineLevel="0" collapsed="false">
      <c r="A34" s="3"/>
      <c r="B34" s="23" t="s">
        <v>67</v>
      </c>
      <c r="C34" s="24" t="s">
        <v>68</v>
      </c>
      <c r="D34" s="25" t="n">
        <v>1085935</v>
      </c>
      <c r="E34" s="25" t="n">
        <v>16122.6</v>
      </c>
      <c r="F34" s="25" t="n">
        <v>263987.99</v>
      </c>
      <c r="G34" s="25" t="n">
        <f aca="false">D34-E34+F34</f>
        <v>1333800.39</v>
      </c>
      <c r="H34" s="25" t="n">
        <v>1333426.15</v>
      </c>
      <c r="I34" s="25" t="n">
        <f aca="false">G34-H34</f>
        <v>374.239999999991</v>
      </c>
      <c r="J34" s="25" t="n">
        <v>1333426.15</v>
      </c>
      <c r="K34" s="26" t="n">
        <f aca="false">H34-J34</f>
        <v>0</v>
      </c>
      <c r="L34" s="26" t="n">
        <f aca="false">G34-J34</f>
        <v>374.239999999758</v>
      </c>
      <c r="M34" s="25" t="n">
        <v>1333426.15</v>
      </c>
      <c r="N34" s="25" t="n">
        <v>1332330.27</v>
      </c>
      <c r="O34" s="26" t="n">
        <f aca="false">J34-N34</f>
        <v>1095.87999999989</v>
      </c>
    </row>
    <row r="35" customFormat="false" ht="12.75" hidden="false" customHeight="true" outlineLevel="0" collapsed="false">
      <c r="A35" s="3"/>
      <c r="B35" s="23" t="s">
        <v>69</v>
      </c>
      <c r="C35" s="24" t="s">
        <v>70</v>
      </c>
      <c r="D35" s="25" t="n">
        <v>0</v>
      </c>
      <c r="E35" s="25" t="n">
        <v>0</v>
      </c>
      <c r="F35" s="25" t="n">
        <v>0</v>
      </c>
      <c r="G35" s="25" t="n">
        <f aca="false">D35-E35+F35</f>
        <v>0</v>
      </c>
      <c r="H35" s="25" t="n">
        <v>0</v>
      </c>
      <c r="I35" s="25" t="n">
        <f aca="false">G35-H35</f>
        <v>0</v>
      </c>
      <c r="J35" s="25" t="n">
        <v>0</v>
      </c>
      <c r="K35" s="26" t="n">
        <f aca="false">H35-J35</f>
        <v>0</v>
      </c>
      <c r="L35" s="26" t="n">
        <f aca="false">G35-J35</f>
        <v>0</v>
      </c>
      <c r="M35" s="25" t="n">
        <v>0</v>
      </c>
      <c r="N35" s="25" t="n">
        <v>0</v>
      </c>
      <c r="O35" s="26" t="n">
        <f aca="false">J35-N35</f>
        <v>0</v>
      </c>
    </row>
    <row r="36" customFormat="false" ht="12.75" hidden="false" customHeight="true" outlineLevel="0" collapsed="false">
      <c r="A36" s="3"/>
      <c r="B36" s="23" t="s">
        <v>71</v>
      </c>
      <c r="C36" s="24" t="s">
        <v>72</v>
      </c>
      <c r="D36" s="25" t="n">
        <v>3757394</v>
      </c>
      <c r="E36" s="25" t="n">
        <v>54692.74</v>
      </c>
      <c r="F36" s="25" t="n">
        <v>852464.29</v>
      </c>
      <c r="G36" s="25" t="n">
        <f aca="false">D36-E36+F36</f>
        <v>4555165.55</v>
      </c>
      <c r="H36" s="25" t="n">
        <v>4553632.22</v>
      </c>
      <c r="I36" s="25" t="n">
        <f aca="false">G36-H36</f>
        <v>1533.33000000101</v>
      </c>
      <c r="J36" s="25" t="n">
        <v>4553632.22</v>
      </c>
      <c r="K36" s="26" t="n">
        <f aca="false">H36-J36</f>
        <v>0</v>
      </c>
      <c r="L36" s="26" t="n">
        <f aca="false">G36-J36</f>
        <v>1533.33000000007</v>
      </c>
      <c r="M36" s="25" t="n">
        <v>4553632.22</v>
      </c>
      <c r="N36" s="25" t="n">
        <v>4552548.92</v>
      </c>
      <c r="O36" s="26" t="n">
        <f aca="false">J36-N36</f>
        <v>1083.29999999981</v>
      </c>
    </row>
    <row r="37" customFormat="false" ht="12.75" hidden="false" customHeight="true" outlineLevel="0" collapsed="false">
      <c r="A37" s="3"/>
      <c r="B37" s="27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true" outlineLevel="0" collapsed="false">
      <c r="A38" s="3"/>
      <c r="B38" s="20" t="s">
        <v>73</v>
      </c>
      <c r="C38" s="21" t="s">
        <v>74</v>
      </c>
      <c r="D38" s="22" t="n">
        <f aca="false">SUBTOTAL(9,D39:D40)</f>
        <v>0</v>
      </c>
      <c r="E38" s="22" t="n">
        <f aca="false">SUBTOTAL(9,E39:E40)</f>
        <v>3000000</v>
      </c>
      <c r="F38" s="22" t="n">
        <f aca="false">SUBTOTAL(9,F39:F40)</f>
        <v>3000000</v>
      </c>
      <c r="G38" s="22" t="n">
        <f aca="false">SUBTOTAL(9,G39:G40)</f>
        <v>0</v>
      </c>
      <c r="H38" s="22" t="n">
        <f aca="false">SUBTOTAL(9,H39:H40)</f>
        <v>0</v>
      </c>
      <c r="I38" s="22" t="n">
        <f aca="false">SUBTOTAL(9,I39:I40)</f>
        <v>0</v>
      </c>
      <c r="J38" s="22" t="n">
        <f aca="false">SUBTOTAL(9,J39:J40)</f>
        <v>0</v>
      </c>
      <c r="K38" s="22" t="n">
        <f aca="false">SUBTOTAL(9,K39:K40)</f>
        <v>0</v>
      </c>
      <c r="L38" s="22" t="n">
        <f aca="false">SUBTOTAL(9,L39:L40)</f>
        <v>0</v>
      </c>
      <c r="M38" s="22" t="n">
        <f aca="false">SUBTOTAL(9,M39:M40)</f>
        <v>0</v>
      </c>
      <c r="N38" s="22" t="n">
        <f aca="false">SUBTOTAL(9,N39:N40)</f>
        <v>0</v>
      </c>
      <c r="O38" s="22" t="n">
        <f aca="false">SUBTOTAL(9,O39:O40)</f>
        <v>0</v>
      </c>
    </row>
    <row r="39" customFormat="false" ht="12.75" hidden="false" customHeight="true" outlineLevel="0" collapsed="false">
      <c r="A39" s="3"/>
      <c r="B39" s="23" t="s">
        <v>75</v>
      </c>
      <c r="C39" s="24" t="s">
        <v>76</v>
      </c>
      <c r="D39" s="25" t="n">
        <v>0</v>
      </c>
      <c r="E39" s="25" t="n">
        <v>3000000</v>
      </c>
      <c r="F39" s="25" t="n">
        <v>3000000</v>
      </c>
      <c r="G39" s="25" t="n">
        <f aca="false">D39-E39+F39</f>
        <v>0</v>
      </c>
      <c r="H39" s="25" t="n">
        <v>0</v>
      </c>
      <c r="I39" s="25" t="n">
        <f aca="false">G39-H39</f>
        <v>0</v>
      </c>
      <c r="J39" s="25" t="n">
        <v>0</v>
      </c>
      <c r="K39" s="26" t="n">
        <f aca="false">H39-J39</f>
        <v>0</v>
      </c>
      <c r="L39" s="26" t="n">
        <f aca="false">G39-J39</f>
        <v>0</v>
      </c>
      <c r="M39" s="25" t="n">
        <v>0</v>
      </c>
      <c r="N39" s="25" t="n">
        <v>0</v>
      </c>
      <c r="O39" s="26" t="n">
        <f aca="false">J39-N39</f>
        <v>0</v>
      </c>
    </row>
    <row r="40" customFormat="false" ht="12.75" hidden="false" customHeight="true" outlineLevel="0" collapsed="false">
      <c r="A40" s="3"/>
      <c r="B40" s="27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true" outlineLevel="0" collapsed="false">
      <c r="A41" s="3"/>
      <c r="B41" s="20" t="s">
        <v>77</v>
      </c>
      <c r="C41" s="21" t="s">
        <v>78</v>
      </c>
      <c r="D41" s="22" t="n">
        <f aca="false">SUBTOTAL(9,D42:D46)</f>
        <v>18339666</v>
      </c>
      <c r="E41" s="22" t="n">
        <f aca="false">SUBTOTAL(9,E42:E46)</f>
        <v>4350679.28</v>
      </c>
      <c r="F41" s="22" t="n">
        <f aca="false">SUBTOTAL(9,F42:F46)</f>
        <v>2253062.92</v>
      </c>
      <c r="G41" s="22" t="n">
        <f aca="false">SUBTOTAL(9,G42:G46)</f>
        <v>16242049.64</v>
      </c>
      <c r="H41" s="22" t="n">
        <f aca="false">SUBTOTAL(9,H42:H46)</f>
        <v>16231623.67</v>
      </c>
      <c r="I41" s="22" t="n">
        <f aca="false">SUBTOTAL(9,I42:I46)</f>
        <v>10425.9699999995</v>
      </c>
      <c r="J41" s="22" t="n">
        <f aca="false">SUBTOTAL(9,J42:J46)</f>
        <v>16231623.67</v>
      </c>
      <c r="K41" s="22" t="n">
        <f aca="false">SUBTOTAL(9,K42:K46)</f>
        <v>0</v>
      </c>
      <c r="L41" s="22" t="n">
        <f aca="false">SUBTOTAL(9,L42:L46)</f>
        <v>10425.97</v>
      </c>
      <c r="M41" s="22" t="n">
        <f aca="false">SUBTOTAL(9,M42:M46)</f>
        <v>16231623.67</v>
      </c>
      <c r="N41" s="22" t="n">
        <f aca="false">SUBTOTAL(9,N42:N46)</f>
        <v>16225443.17</v>
      </c>
      <c r="O41" s="22" t="n">
        <f aca="false">SUBTOTAL(9,O42:O46)</f>
        <v>6180.49999999907</v>
      </c>
    </row>
    <row r="42" customFormat="false" ht="12.75" hidden="false" customHeight="true" outlineLevel="0" collapsed="false">
      <c r="A42" s="3"/>
      <c r="B42" s="23" t="s">
        <v>79</v>
      </c>
      <c r="C42" s="24" t="s">
        <v>80</v>
      </c>
      <c r="D42" s="25" t="n">
        <v>7373820</v>
      </c>
      <c r="E42" s="25" t="n">
        <v>1378250.08</v>
      </c>
      <c r="F42" s="25" t="n">
        <v>690268.04</v>
      </c>
      <c r="G42" s="25" t="n">
        <f aca="false">D42-E42+F42</f>
        <v>6685837.96</v>
      </c>
      <c r="H42" s="25" t="n">
        <v>6685837.96</v>
      </c>
      <c r="I42" s="25" t="n">
        <f aca="false">G42-H42</f>
        <v>0</v>
      </c>
      <c r="J42" s="25" t="n">
        <v>6685837.96</v>
      </c>
      <c r="K42" s="26" t="n">
        <f aca="false">H42-J42</f>
        <v>0</v>
      </c>
      <c r="L42" s="26" t="n">
        <f aca="false">G42-J42</f>
        <v>0</v>
      </c>
      <c r="M42" s="25" t="n">
        <v>6685837.96</v>
      </c>
      <c r="N42" s="25" t="n">
        <v>6682111.96</v>
      </c>
      <c r="O42" s="26" t="n">
        <f aca="false">J42-N42</f>
        <v>3725.99999999907</v>
      </c>
    </row>
    <row r="43" customFormat="false" ht="12.75" hidden="false" customHeight="true" outlineLevel="0" collapsed="false">
      <c r="A43" s="3"/>
      <c r="B43" s="23" t="s">
        <v>81</v>
      </c>
      <c r="C43" s="24" t="s">
        <v>82</v>
      </c>
      <c r="D43" s="25" t="n">
        <v>4795044</v>
      </c>
      <c r="E43" s="25" t="n">
        <v>879650.42</v>
      </c>
      <c r="F43" s="25" t="n">
        <v>437275.52</v>
      </c>
      <c r="G43" s="25" t="n">
        <f aca="false">D43-E43+F43</f>
        <v>4352669.1</v>
      </c>
      <c r="H43" s="25" t="n">
        <v>4352669.1</v>
      </c>
      <c r="I43" s="25" t="n">
        <f aca="false">G43-H43</f>
        <v>0</v>
      </c>
      <c r="J43" s="25" t="n">
        <v>4352669.1</v>
      </c>
      <c r="K43" s="26" t="n">
        <f aca="false">H43-J43</f>
        <v>0</v>
      </c>
      <c r="L43" s="26" t="n">
        <f aca="false">G43-J43</f>
        <v>0</v>
      </c>
      <c r="M43" s="25" t="n">
        <v>4352669.1</v>
      </c>
      <c r="N43" s="25" t="n">
        <v>4350214.6</v>
      </c>
      <c r="O43" s="26" t="n">
        <f aca="false">J43-N43</f>
        <v>2454.5</v>
      </c>
    </row>
    <row r="44" customFormat="false" ht="12.75" hidden="false" customHeight="true" outlineLevel="0" collapsed="false">
      <c r="A44" s="3"/>
      <c r="B44" s="23" t="s">
        <v>83</v>
      </c>
      <c r="C44" s="24" t="s">
        <v>84</v>
      </c>
      <c r="D44" s="25" t="n">
        <v>4035372</v>
      </c>
      <c r="E44" s="25" t="n">
        <v>685836.44</v>
      </c>
      <c r="F44" s="25" t="n">
        <v>533323.36</v>
      </c>
      <c r="G44" s="25" t="n">
        <f aca="false">D44-E44+F44</f>
        <v>3882858.92</v>
      </c>
      <c r="H44" s="25" t="n">
        <v>3874032.95</v>
      </c>
      <c r="I44" s="25" t="n">
        <f aca="false">G44-H44</f>
        <v>8825.96999999974</v>
      </c>
      <c r="J44" s="25" t="n">
        <v>3874032.95</v>
      </c>
      <c r="K44" s="26" t="n">
        <f aca="false">H44-J44</f>
        <v>0</v>
      </c>
      <c r="L44" s="26" t="n">
        <f aca="false">G44-J44</f>
        <v>8825.97000000021</v>
      </c>
      <c r="M44" s="25" t="n">
        <v>3874032.95</v>
      </c>
      <c r="N44" s="25" t="n">
        <v>3874032.95</v>
      </c>
      <c r="O44" s="26" t="n">
        <f aca="false">J44-N44</f>
        <v>0</v>
      </c>
    </row>
    <row r="45" customFormat="false" ht="12.75" hidden="false" customHeight="true" outlineLevel="0" collapsed="false">
      <c r="A45" s="3"/>
      <c r="B45" s="23" t="s">
        <v>85</v>
      </c>
      <c r="C45" s="24" t="s">
        <v>86</v>
      </c>
      <c r="D45" s="25" t="n">
        <v>2135430</v>
      </c>
      <c r="E45" s="25" t="n">
        <v>1406942.34</v>
      </c>
      <c r="F45" s="25" t="n">
        <v>592196</v>
      </c>
      <c r="G45" s="25" t="n">
        <f aca="false">D45-E45+F45</f>
        <v>1320683.66</v>
      </c>
      <c r="H45" s="25" t="n">
        <v>1319083.66</v>
      </c>
      <c r="I45" s="25" t="n">
        <f aca="false">G45-H45</f>
        <v>1599.99999999977</v>
      </c>
      <c r="J45" s="25" t="n">
        <v>1319083.66</v>
      </c>
      <c r="K45" s="26" t="n">
        <f aca="false">H45-J45</f>
        <v>0</v>
      </c>
      <c r="L45" s="26" t="n">
        <f aca="false">G45-J45</f>
        <v>1599.99999999977</v>
      </c>
      <c r="M45" s="25" t="n">
        <v>1319083.66</v>
      </c>
      <c r="N45" s="25" t="n">
        <v>1319083.66</v>
      </c>
      <c r="O45" s="26" t="n">
        <f aca="false">J45-N45</f>
        <v>0</v>
      </c>
    </row>
    <row r="46" customFormat="false" ht="12.75" hidden="false" customHeight="true" outlineLevel="0" collapsed="false">
      <c r="A46" s="3"/>
      <c r="B46" s="4"/>
      <c r="C46" s="5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25.5" hidden="false" customHeight="true" outlineLevel="0" collapsed="false">
      <c r="A47" s="3"/>
      <c r="B47" s="20" t="s">
        <v>87</v>
      </c>
      <c r="C47" s="21" t="s">
        <v>88</v>
      </c>
      <c r="D47" s="22" t="n">
        <f aca="false">SUBTOTAL(9,D48:D48)</f>
        <v>0</v>
      </c>
      <c r="E47" s="22" t="n">
        <f aca="false">SUBTOTAL(9,E48:E48)</f>
        <v>0</v>
      </c>
      <c r="F47" s="22" t="n">
        <f aca="false">SUBTOTAL(9,F48:F48)</f>
        <v>0</v>
      </c>
      <c r="G47" s="22" t="n">
        <f aca="false">SUBTOTAL(9,G48:G48)</f>
        <v>0</v>
      </c>
      <c r="H47" s="22" t="n">
        <f aca="false">SUBTOTAL(9,H48:H48)</f>
        <v>0</v>
      </c>
      <c r="I47" s="22" t="n">
        <f aca="false">SUBTOTAL(9,I48:I48)</f>
        <v>0</v>
      </c>
      <c r="J47" s="22" t="n">
        <f aca="false">SUBTOTAL(9,J48:J48)</f>
        <v>0</v>
      </c>
      <c r="K47" s="22" t="n">
        <f aca="false">SUBTOTAL(9,K48:K48)</f>
        <v>0</v>
      </c>
      <c r="L47" s="22" t="n">
        <f aca="false">SUBTOTAL(9,L48:L48)</f>
        <v>0</v>
      </c>
      <c r="M47" s="22" t="n">
        <f aca="false">SUBTOTAL(9,M48:M48)</f>
        <v>0</v>
      </c>
      <c r="N47" s="22" t="n">
        <f aca="false">SUBTOTAL(9,N48:N48)</f>
        <v>0</v>
      </c>
      <c r="O47" s="22" t="n">
        <f aca="false">SUBTOTAL(9,O48:O48)</f>
        <v>0</v>
      </c>
    </row>
    <row r="48" customFormat="false" ht="12.75" hidden="false" customHeight="true" outlineLevel="0" collapsed="false">
      <c r="A48" s="3"/>
      <c r="B48" s="4"/>
      <c r="C48" s="5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2.75" hidden="false" customHeight="true" outlineLevel="0" collapsed="false">
      <c r="A49" s="3"/>
      <c r="B49" s="28" t="str">
        <f aca="false">"TOTAL CAPITULO "&amp;B12&amp;":"</f>
        <v>TOTAL CAPITULO 1000:</v>
      </c>
      <c r="C49" s="28"/>
      <c r="D49" s="29" t="n">
        <f aca="false">SUBTOTAL(9,D14:D48)</f>
        <v>169884000</v>
      </c>
      <c r="E49" s="29" t="n">
        <f aca="false">SUBTOTAL(9,E14:E48)</f>
        <v>29276057.09</v>
      </c>
      <c r="F49" s="29" t="n">
        <f aca="false">SUBTOTAL(9,F14:F48)</f>
        <v>37276057.09</v>
      </c>
      <c r="G49" s="29" t="n">
        <f aca="false">SUBTOTAL(9,G14:G48)</f>
        <v>177884000</v>
      </c>
      <c r="H49" s="29" t="n">
        <f aca="false">SUBTOTAL(9,H14:H48)</f>
        <v>177686108.92</v>
      </c>
      <c r="I49" s="29" t="n">
        <f aca="false">SUBTOTAL(9,I14:I48)</f>
        <v>197891.079999997</v>
      </c>
      <c r="J49" s="29" t="n">
        <f aca="false">SUBTOTAL(9,J14:J48)</f>
        <v>177686108.92</v>
      </c>
      <c r="K49" s="29" t="n">
        <f aca="false">SUBTOTAL(9,K14:K48)</f>
        <v>0</v>
      </c>
      <c r="L49" s="29" t="n">
        <f aca="false">SUBTOTAL(9,L14:L48)</f>
        <v>197891.079999999</v>
      </c>
      <c r="M49" s="29" t="n">
        <f aca="false">SUBTOTAL(9,M14:M48)</f>
        <v>177188463.96</v>
      </c>
      <c r="N49" s="29" t="n">
        <f aca="false">SUBTOTAL(9,N14:N48)</f>
        <v>176946357.02</v>
      </c>
      <c r="O49" s="29" t="n">
        <f aca="false">SUBTOTAL(9,O14:O48)</f>
        <v>739751.899999993</v>
      </c>
    </row>
    <row r="50" customFormat="false" ht="12.75" hidden="false" customHeight="true" outlineLevel="0" collapsed="false">
      <c r="A50" s="3"/>
      <c r="B50" s="4"/>
      <c r="C50" s="5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2.75" hidden="false" customHeight="true" outlineLevel="0" collapsed="false">
      <c r="A51" s="3"/>
      <c r="B51" s="16" t="s">
        <v>89</v>
      </c>
      <c r="C51" s="17" t="s">
        <v>9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2.75" hidden="false" customHeight="true" outlineLevel="0" collapsed="false">
      <c r="A52" s="3"/>
      <c r="B52" s="4"/>
      <c r="C52" s="5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25.5" hidden="false" customHeight="true" outlineLevel="0" collapsed="false">
      <c r="A53" s="3"/>
      <c r="B53" s="20" t="s">
        <v>91</v>
      </c>
      <c r="C53" s="21" t="s">
        <v>92</v>
      </c>
      <c r="D53" s="22" t="n">
        <f aca="false">SUBTOTAL(9,D54:D61)</f>
        <v>2576000</v>
      </c>
      <c r="E53" s="22" t="n">
        <f aca="false">SUBTOTAL(9,E54:E61)</f>
        <v>1417831.33</v>
      </c>
      <c r="F53" s="22" t="n">
        <f aca="false">SUBTOTAL(9,F54:F61)</f>
        <v>1803648</v>
      </c>
      <c r="G53" s="22" t="n">
        <f aca="false">SUBTOTAL(9,G54:G61)</f>
        <v>2961816.67</v>
      </c>
      <c r="H53" s="22" t="n">
        <f aca="false">SUBTOTAL(9,H54:H61)</f>
        <v>1337546.48</v>
      </c>
      <c r="I53" s="22" t="n">
        <f aca="false">SUBTOTAL(9,I54:I61)</f>
        <v>1624270.19</v>
      </c>
      <c r="J53" s="22" t="n">
        <f aca="false">SUBTOTAL(9,J54:J61)</f>
        <v>1249497.84</v>
      </c>
      <c r="K53" s="22" t="n">
        <f aca="false">SUBTOTAL(9,K54:K61)</f>
        <v>88048.64</v>
      </c>
      <c r="L53" s="22" t="n">
        <f aca="false">SUBTOTAL(9,L54:L61)</f>
        <v>1712318.83</v>
      </c>
      <c r="M53" s="22" t="n">
        <f aca="false">SUBTOTAL(9,M54:M61)</f>
        <v>1234976.96</v>
      </c>
      <c r="N53" s="22" t="n">
        <f aca="false">SUBTOTAL(9,N54:N61)</f>
        <v>1195741.12</v>
      </c>
      <c r="O53" s="22" t="n">
        <f aca="false">SUBTOTAL(9,O54:O61)</f>
        <v>53756.72</v>
      </c>
    </row>
    <row r="54" customFormat="false" ht="12.75" hidden="false" customHeight="true" outlineLevel="0" collapsed="false">
      <c r="A54" s="3"/>
      <c r="B54" s="23" t="s">
        <v>93</v>
      </c>
      <c r="C54" s="24" t="s">
        <v>94</v>
      </c>
      <c r="D54" s="25" t="n">
        <v>500000</v>
      </c>
      <c r="E54" s="25" t="n">
        <v>222015.71</v>
      </c>
      <c r="F54" s="25" t="n">
        <v>242832.38</v>
      </c>
      <c r="G54" s="25" t="n">
        <f aca="false">D54-E54+F54</f>
        <v>520816.67</v>
      </c>
      <c r="H54" s="25" t="n">
        <v>392687.52</v>
      </c>
      <c r="I54" s="25" t="n">
        <f aca="false">G54-H54</f>
        <v>128129.15</v>
      </c>
      <c r="J54" s="25" t="n">
        <v>392687.52</v>
      </c>
      <c r="K54" s="26" t="n">
        <f aca="false">H54-J54</f>
        <v>0</v>
      </c>
      <c r="L54" s="26" t="n">
        <f aca="false">G54-J54</f>
        <v>128129.15</v>
      </c>
      <c r="M54" s="25" t="n">
        <v>392687.52</v>
      </c>
      <c r="N54" s="25" t="n">
        <v>392687.52</v>
      </c>
      <c r="O54" s="26" t="n">
        <f aca="false">J54-N54</f>
        <v>0</v>
      </c>
    </row>
    <row r="55" customFormat="false" ht="12.75" hidden="false" customHeight="true" outlineLevel="0" collapsed="false">
      <c r="A55" s="3"/>
      <c r="B55" s="23" t="s">
        <v>95</v>
      </c>
      <c r="C55" s="24" t="s">
        <v>96</v>
      </c>
      <c r="D55" s="25" t="n">
        <v>70000</v>
      </c>
      <c r="E55" s="25" t="n">
        <v>5400</v>
      </c>
      <c r="F55" s="25" t="n">
        <v>5400</v>
      </c>
      <c r="G55" s="25" t="n">
        <f aca="false">D55-E55+F55</f>
        <v>70000</v>
      </c>
      <c r="H55" s="25" t="n">
        <v>40697.25</v>
      </c>
      <c r="I55" s="25" t="n">
        <f aca="false">G55-H55</f>
        <v>29302.75</v>
      </c>
      <c r="J55" s="25" t="n">
        <v>40697.25</v>
      </c>
      <c r="K55" s="26" t="n">
        <f aca="false">H55-J55</f>
        <v>0</v>
      </c>
      <c r="L55" s="26" t="n">
        <f aca="false">G55-J55</f>
        <v>29302.75</v>
      </c>
      <c r="M55" s="25" t="n">
        <v>40697.25</v>
      </c>
      <c r="N55" s="25" t="n">
        <v>40697.25</v>
      </c>
      <c r="O55" s="26" t="n">
        <f aca="false">J55-N55</f>
        <v>0</v>
      </c>
    </row>
    <row r="56" customFormat="false" ht="12.75" hidden="false" customHeight="true" outlineLevel="0" collapsed="false">
      <c r="A56" s="3"/>
      <c r="B56" s="23" t="s">
        <v>97</v>
      </c>
      <c r="C56" s="24" t="s">
        <v>98</v>
      </c>
      <c r="D56" s="25" t="n">
        <v>6000</v>
      </c>
      <c r="E56" s="25" t="n">
        <v>0</v>
      </c>
      <c r="F56" s="25" t="n">
        <v>0</v>
      </c>
      <c r="G56" s="25" t="n">
        <f aca="false">D56-E56+F56</f>
        <v>6000</v>
      </c>
      <c r="H56" s="25" t="n">
        <v>0</v>
      </c>
      <c r="I56" s="25" t="n">
        <f aca="false">G56-H56</f>
        <v>6000</v>
      </c>
      <c r="J56" s="25" t="n">
        <v>0</v>
      </c>
      <c r="K56" s="26" t="n">
        <f aca="false">H56-J56</f>
        <v>0</v>
      </c>
      <c r="L56" s="26" t="n">
        <f aca="false">G56-J56</f>
        <v>6000</v>
      </c>
      <c r="M56" s="25" t="n">
        <v>0</v>
      </c>
      <c r="N56" s="25" t="n">
        <v>0</v>
      </c>
      <c r="O56" s="26" t="n">
        <f aca="false">J56-N56</f>
        <v>0</v>
      </c>
    </row>
    <row r="57" customFormat="false" ht="12.75" hidden="false" customHeight="true" outlineLevel="0" collapsed="false">
      <c r="A57" s="3"/>
      <c r="B57" s="23" t="s">
        <v>99</v>
      </c>
      <c r="C57" s="24" t="s">
        <v>100</v>
      </c>
      <c r="D57" s="25" t="n">
        <v>1700000</v>
      </c>
      <c r="E57" s="25" t="n">
        <v>1176415.62</v>
      </c>
      <c r="F57" s="25" t="n">
        <v>1476415.62</v>
      </c>
      <c r="G57" s="25" t="n">
        <f aca="false">D57-E57+F57</f>
        <v>2000000</v>
      </c>
      <c r="H57" s="25" t="n">
        <v>701802.92</v>
      </c>
      <c r="I57" s="25" t="n">
        <f aca="false">G57-H57</f>
        <v>1298197.08</v>
      </c>
      <c r="J57" s="25" t="n">
        <v>701802.92</v>
      </c>
      <c r="K57" s="26" t="n">
        <f aca="false">H57-J57</f>
        <v>0</v>
      </c>
      <c r="L57" s="26" t="n">
        <f aca="false">G57-J57</f>
        <v>1298197.08</v>
      </c>
      <c r="M57" s="25" t="n">
        <v>701802.92</v>
      </c>
      <c r="N57" s="25" t="n">
        <v>701802.92</v>
      </c>
      <c r="O57" s="26" t="n">
        <f aca="false">J57-N57</f>
        <v>0</v>
      </c>
    </row>
    <row r="58" customFormat="false" ht="12.75" hidden="false" customHeight="true" outlineLevel="0" collapsed="false">
      <c r="A58" s="3"/>
      <c r="B58" s="23" t="s">
        <v>101</v>
      </c>
      <c r="C58" s="24" t="s">
        <v>102</v>
      </c>
      <c r="D58" s="25" t="n">
        <v>45000</v>
      </c>
      <c r="E58" s="25" t="n">
        <v>14000</v>
      </c>
      <c r="F58" s="25" t="n">
        <v>14000</v>
      </c>
      <c r="G58" s="25" t="n">
        <f aca="false">D58-E58+F58</f>
        <v>45000</v>
      </c>
      <c r="H58" s="25" t="n">
        <v>16215</v>
      </c>
      <c r="I58" s="25" t="n">
        <f aca="false">G58-H58</f>
        <v>28785</v>
      </c>
      <c r="J58" s="25" t="n">
        <v>16215</v>
      </c>
      <c r="K58" s="26" t="n">
        <f aca="false">H58-J58</f>
        <v>0</v>
      </c>
      <c r="L58" s="26" t="n">
        <f aca="false">G58-J58</f>
        <v>28785</v>
      </c>
      <c r="M58" s="25" t="n">
        <v>16215</v>
      </c>
      <c r="N58" s="25" t="n">
        <v>16215</v>
      </c>
      <c r="O58" s="26" t="n">
        <f aca="false">J58-N58</f>
        <v>0</v>
      </c>
    </row>
    <row r="59" customFormat="false" ht="12.75" hidden="false" customHeight="true" outlineLevel="0" collapsed="false">
      <c r="A59" s="3"/>
      <c r="B59" s="23" t="s">
        <v>103</v>
      </c>
      <c r="C59" s="24" t="s">
        <v>104</v>
      </c>
      <c r="D59" s="25" t="n">
        <v>235000</v>
      </c>
      <c r="E59" s="25" t="n">
        <v>0</v>
      </c>
      <c r="F59" s="25" t="n">
        <v>65000</v>
      </c>
      <c r="G59" s="25" t="n">
        <f aca="false">D59-E59+F59</f>
        <v>300000</v>
      </c>
      <c r="H59" s="25" t="n">
        <v>186143.79</v>
      </c>
      <c r="I59" s="25" t="n">
        <f aca="false">G59-H59</f>
        <v>113856.21</v>
      </c>
      <c r="J59" s="25" t="n">
        <v>98095.15</v>
      </c>
      <c r="K59" s="26" t="n">
        <f aca="false">H59-J59</f>
        <v>88048.64</v>
      </c>
      <c r="L59" s="26" t="n">
        <f aca="false">G59-J59</f>
        <v>201904.85</v>
      </c>
      <c r="M59" s="25" t="n">
        <v>83574.27</v>
      </c>
      <c r="N59" s="25" t="n">
        <v>44338.43</v>
      </c>
      <c r="O59" s="26" t="n">
        <f aca="false">J59-N59</f>
        <v>53756.72</v>
      </c>
    </row>
    <row r="60" customFormat="false" ht="12.75" hidden="false" customHeight="true" outlineLevel="0" collapsed="false">
      <c r="A60" s="3"/>
      <c r="B60" s="23" t="s">
        <v>105</v>
      </c>
      <c r="C60" s="24" t="s">
        <v>106</v>
      </c>
      <c r="D60" s="25" t="n">
        <v>20000</v>
      </c>
      <c r="E60" s="25" t="n">
        <v>0</v>
      </c>
      <c r="F60" s="25" t="n">
        <v>0</v>
      </c>
      <c r="G60" s="25" t="n">
        <f aca="false">D60-E60+F60</f>
        <v>20000</v>
      </c>
      <c r="H60" s="25" t="n">
        <v>0</v>
      </c>
      <c r="I60" s="25" t="n">
        <f aca="false">G60-H60</f>
        <v>20000</v>
      </c>
      <c r="J60" s="25" t="n">
        <v>0</v>
      </c>
      <c r="K60" s="26" t="n">
        <f aca="false">H60-J60</f>
        <v>0</v>
      </c>
      <c r="L60" s="26" t="n">
        <f aca="false">G60-J60</f>
        <v>20000</v>
      </c>
      <c r="M60" s="25" t="n">
        <v>0</v>
      </c>
      <c r="N60" s="25" t="n">
        <v>0</v>
      </c>
      <c r="O60" s="26" t="n">
        <f aca="false">J60-N60</f>
        <v>0</v>
      </c>
    </row>
    <row r="61" customFormat="false" ht="12.75" hidden="false" customHeight="true" outlineLevel="0" collapsed="false">
      <c r="A61" s="3"/>
      <c r="B61" s="27"/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true" outlineLevel="0" collapsed="false">
      <c r="A62" s="3"/>
      <c r="B62" s="20" t="s">
        <v>107</v>
      </c>
      <c r="C62" s="21" t="s">
        <v>108</v>
      </c>
      <c r="D62" s="22" t="n">
        <f aca="false">SUBTOTAL(9,D63:D66)</f>
        <v>196000</v>
      </c>
      <c r="E62" s="22" t="n">
        <f aca="false">SUBTOTAL(9,E63:E66)</f>
        <v>43694.9</v>
      </c>
      <c r="F62" s="22" t="n">
        <f aca="false">SUBTOTAL(9,F63:F66)</f>
        <v>93694.9</v>
      </c>
      <c r="G62" s="22" t="n">
        <f aca="false">SUBTOTAL(9,G63:G66)</f>
        <v>246000</v>
      </c>
      <c r="H62" s="22" t="n">
        <f aca="false">SUBTOTAL(9,H63:H66)</f>
        <v>158226.24</v>
      </c>
      <c r="I62" s="22" t="n">
        <f aca="false">SUBTOTAL(9,I63:I66)</f>
        <v>87773.76</v>
      </c>
      <c r="J62" s="22" t="n">
        <f aca="false">SUBTOTAL(9,J63:J66)</f>
        <v>158226.24</v>
      </c>
      <c r="K62" s="22" t="n">
        <f aca="false">SUBTOTAL(9,K63:K66)</f>
        <v>0</v>
      </c>
      <c r="L62" s="22" t="n">
        <f aca="false">SUBTOTAL(9,L63:L66)</f>
        <v>87773.76</v>
      </c>
      <c r="M62" s="22" t="n">
        <f aca="false">SUBTOTAL(9,M63:M66)</f>
        <v>158226.24</v>
      </c>
      <c r="N62" s="22" t="n">
        <f aca="false">SUBTOTAL(9,N63:N66)</f>
        <v>158226.24</v>
      </c>
      <c r="O62" s="22" t="n">
        <f aca="false">SUBTOTAL(9,O63:O66)</f>
        <v>0</v>
      </c>
    </row>
    <row r="63" customFormat="false" ht="12.75" hidden="false" customHeight="true" outlineLevel="0" collapsed="false">
      <c r="A63" s="3"/>
      <c r="B63" s="23" t="s">
        <v>109</v>
      </c>
      <c r="C63" s="24" t="s">
        <v>110</v>
      </c>
      <c r="D63" s="25" t="n">
        <v>150000</v>
      </c>
      <c r="E63" s="25" t="n">
        <v>39694.9</v>
      </c>
      <c r="F63" s="25" t="n">
        <v>89694.9</v>
      </c>
      <c r="G63" s="25" t="n">
        <f aca="false">D63-E63+F63</f>
        <v>200000</v>
      </c>
      <c r="H63" s="25" t="n">
        <v>149841.4</v>
      </c>
      <c r="I63" s="25" t="n">
        <f aca="false">G63-H63</f>
        <v>50158.6</v>
      </c>
      <c r="J63" s="25" t="n">
        <v>149841.4</v>
      </c>
      <c r="K63" s="26" t="n">
        <f aca="false">H63-J63</f>
        <v>0</v>
      </c>
      <c r="L63" s="26" t="n">
        <f aca="false">G63-J63</f>
        <v>50158.6</v>
      </c>
      <c r="M63" s="25" t="n">
        <v>149841.4</v>
      </c>
      <c r="N63" s="25" t="n">
        <v>149841.4</v>
      </c>
      <c r="O63" s="26" t="n">
        <f aca="false">J63-N63</f>
        <v>0</v>
      </c>
    </row>
    <row r="64" customFormat="false" ht="12.75" hidden="false" customHeight="true" outlineLevel="0" collapsed="false">
      <c r="A64" s="3"/>
      <c r="B64" s="23" t="s">
        <v>111</v>
      </c>
      <c r="C64" s="24" t="s">
        <v>112</v>
      </c>
      <c r="D64" s="25" t="n">
        <v>10000</v>
      </c>
      <c r="E64" s="25" t="n">
        <v>0</v>
      </c>
      <c r="F64" s="25" t="n">
        <v>0</v>
      </c>
      <c r="G64" s="25" t="n">
        <f aca="false">D64-E64+F64</f>
        <v>10000</v>
      </c>
      <c r="H64" s="25" t="n">
        <v>4256.66</v>
      </c>
      <c r="I64" s="25" t="n">
        <f aca="false">G64-H64</f>
        <v>5743.34</v>
      </c>
      <c r="J64" s="25" t="n">
        <v>4256.66</v>
      </c>
      <c r="K64" s="26" t="n">
        <f aca="false">H64-J64</f>
        <v>0</v>
      </c>
      <c r="L64" s="26" t="n">
        <f aca="false">G64-J64</f>
        <v>5743.34</v>
      </c>
      <c r="M64" s="25" t="n">
        <v>4256.66</v>
      </c>
      <c r="N64" s="25" t="n">
        <v>4256.66</v>
      </c>
      <c r="O64" s="26" t="n">
        <f aca="false">J64-N64</f>
        <v>0</v>
      </c>
    </row>
    <row r="65" customFormat="false" ht="12.75" hidden="false" customHeight="true" outlineLevel="0" collapsed="false">
      <c r="A65" s="3"/>
      <c r="B65" s="23" t="s">
        <v>113</v>
      </c>
      <c r="C65" s="24" t="s">
        <v>114</v>
      </c>
      <c r="D65" s="25" t="n">
        <v>36000</v>
      </c>
      <c r="E65" s="25" t="n">
        <v>4000</v>
      </c>
      <c r="F65" s="25" t="n">
        <v>4000</v>
      </c>
      <c r="G65" s="25" t="n">
        <f aca="false">D65-E65+F65</f>
        <v>36000</v>
      </c>
      <c r="H65" s="25" t="n">
        <v>4128.18</v>
      </c>
      <c r="I65" s="25" t="n">
        <f aca="false">G65-H65</f>
        <v>31871.82</v>
      </c>
      <c r="J65" s="25" t="n">
        <v>4128.18</v>
      </c>
      <c r="K65" s="26" t="n">
        <f aca="false">H65-J65</f>
        <v>0</v>
      </c>
      <c r="L65" s="26" t="n">
        <f aca="false">G65-J65</f>
        <v>31871.82</v>
      </c>
      <c r="M65" s="25" t="n">
        <v>4128.18</v>
      </c>
      <c r="N65" s="25" t="n">
        <v>4128.18</v>
      </c>
      <c r="O65" s="26" t="n">
        <f aca="false">J65-N65</f>
        <v>0</v>
      </c>
    </row>
    <row r="66" customFormat="false" ht="12.75" hidden="false" customHeight="true" outlineLevel="0" collapsed="false">
      <c r="A66" s="3"/>
      <c r="B66" s="27"/>
      <c r="C66" s="24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25.5" hidden="false" customHeight="true" outlineLevel="0" collapsed="false">
      <c r="A67" s="3"/>
      <c r="B67" s="20" t="s">
        <v>115</v>
      </c>
      <c r="C67" s="21" t="s">
        <v>116</v>
      </c>
      <c r="D67" s="22" t="n">
        <f aca="false">SUBTOTAL(9,D68:D68)</f>
        <v>0</v>
      </c>
      <c r="E67" s="22" t="n">
        <f aca="false">SUBTOTAL(9,E68:E68)</f>
        <v>0</v>
      </c>
      <c r="F67" s="22" t="n">
        <f aca="false">SUBTOTAL(9,F68:F68)</f>
        <v>0</v>
      </c>
      <c r="G67" s="22" t="n">
        <f aca="false">SUBTOTAL(9,G68:G68)</f>
        <v>0</v>
      </c>
      <c r="H67" s="22" t="n">
        <f aca="false">SUBTOTAL(9,H68:H68)</f>
        <v>0</v>
      </c>
      <c r="I67" s="22" t="n">
        <f aca="false">SUBTOTAL(9,I68:I68)</f>
        <v>0</v>
      </c>
      <c r="J67" s="22" t="n">
        <f aca="false">SUBTOTAL(9,J68:J68)</f>
        <v>0</v>
      </c>
      <c r="K67" s="22" t="n">
        <f aca="false">SUBTOTAL(9,K68:K68)</f>
        <v>0</v>
      </c>
      <c r="L67" s="22" t="n">
        <f aca="false">SUBTOTAL(9,L68:L68)</f>
        <v>0</v>
      </c>
      <c r="M67" s="22" t="n">
        <f aca="false">SUBTOTAL(9,M68:M68)</f>
        <v>0</v>
      </c>
      <c r="N67" s="22" t="n">
        <f aca="false">SUBTOTAL(9,N68:N68)</f>
        <v>0</v>
      </c>
      <c r="O67" s="22" t="n">
        <f aca="false">SUBTOTAL(9,O68:O68)</f>
        <v>0</v>
      </c>
    </row>
    <row r="68" customFormat="false" ht="12.75" hidden="false" customHeight="true" outlineLevel="0" collapsed="false">
      <c r="A68" s="3"/>
      <c r="B68" s="27"/>
      <c r="C68" s="24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25.5" hidden="false" customHeight="true" outlineLevel="0" collapsed="false">
      <c r="A69" s="3"/>
      <c r="B69" s="20" t="s">
        <v>117</v>
      </c>
      <c r="C69" s="21" t="s">
        <v>118</v>
      </c>
      <c r="D69" s="22" t="n">
        <f aca="false">SUBTOTAL(9,D70:D79)</f>
        <v>470000</v>
      </c>
      <c r="E69" s="22" t="n">
        <f aca="false">SUBTOTAL(9,E70:E79)</f>
        <v>43100</v>
      </c>
      <c r="F69" s="22" t="n">
        <f aca="false">SUBTOTAL(9,F70:F79)</f>
        <v>243100</v>
      </c>
      <c r="G69" s="22" t="n">
        <f aca="false">SUBTOTAL(9,G70:G79)</f>
        <v>670000</v>
      </c>
      <c r="H69" s="22" t="n">
        <f aca="false">SUBTOTAL(9,H70:H79)</f>
        <v>369908.64</v>
      </c>
      <c r="I69" s="22" t="n">
        <f aca="false">SUBTOTAL(9,I70:I79)</f>
        <v>300091.36</v>
      </c>
      <c r="J69" s="22" t="n">
        <f aca="false">SUBTOTAL(9,J70:J79)</f>
        <v>369908.64</v>
      </c>
      <c r="K69" s="22" t="n">
        <f aca="false">SUBTOTAL(9,K70:K79)</f>
        <v>0</v>
      </c>
      <c r="L69" s="22" t="n">
        <f aca="false">SUBTOTAL(9,L70:L79)</f>
        <v>300091.36</v>
      </c>
      <c r="M69" s="22" t="n">
        <f aca="false">SUBTOTAL(9,M70:M79)</f>
        <v>369908.64</v>
      </c>
      <c r="N69" s="22" t="n">
        <f aca="false">SUBTOTAL(9,N70:N79)</f>
        <v>364961.32</v>
      </c>
      <c r="O69" s="22" t="n">
        <f aca="false">SUBTOTAL(9,O70:O79)</f>
        <v>4947.32000000009</v>
      </c>
    </row>
    <row r="70" customFormat="false" ht="12.75" hidden="false" customHeight="true" outlineLevel="0" collapsed="false">
      <c r="A70" s="3"/>
      <c r="B70" s="23" t="s">
        <v>119</v>
      </c>
      <c r="C70" s="24" t="s">
        <v>120</v>
      </c>
      <c r="D70" s="25" t="n">
        <v>50000</v>
      </c>
      <c r="E70" s="25" t="n">
        <v>11100</v>
      </c>
      <c r="F70" s="25" t="n">
        <v>11100</v>
      </c>
      <c r="G70" s="25" t="n">
        <f aca="false">D70-E70+F70</f>
        <v>50000</v>
      </c>
      <c r="H70" s="25" t="n">
        <v>26598.6</v>
      </c>
      <c r="I70" s="25" t="n">
        <f aca="false">G70-H70</f>
        <v>23401.4</v>
      </c>
      <c r="J70" s="25" t="n">
        <v>26598.6</v>
      </c>
      <c r="K70" s="26" t="n">
        <f aca="false">H70-J70</f>
        <v>0</v>
      </c>
      <c r="L70" s="26" t="n">
        <f aca="false">G70-J70</f>
        <v>23401.4</v>
      </c>
      <c r="M70" s="25" t="n">
        <v>26598.6</v>
      </c>
      <c r="N70" s="25" t="n">
        <v>26598.6</v>
      </c>
      <c r="O70" s="26" t="n">
        <f aca="false">J70-N70</f>
        <v>0</v>
      </c>
    </row>
    <row r="71" customFormat="false" ht="12.75" hidden="false" customHeight="true" outlineLevel="0" collapsed="false">
      <c r="A71" s="3"/>
      <c r="B71" s="23" t="s">
        <v>121</v>
      </c>
      <c r="C71" s="24" t="s">
        <v>122</v>
      </c>
      <c r="D71" s="25" t="n">
        <v>30000</v>
      </c>
      <c r="E71" s="25" t="n">
        <v>0</v>
      </c>
      <c r="F71" s="25" t="n">
        <v>0</v>
      </c>
      <c r="G71" s="25" t="n">
        <f aca="false">D71-E71+F71</f>
        <v>30000</v>
      </c>
      <c r="H71" s="25" t="n">
        <v>13271.98</v>
      </c>
      <c r="I71" s="25" t="n">
        <f aca="false">G71-H71</f>
        <v>16728.02</v>
      </c>
      <c r="J71" s="25" t="n">
        <v>13271.98</v>
      </c>
      <c r="K71" s="26" t="n">
        <f aca="false">H71-J71</f>
        <v>0</v>
      </c>
      <c r="L71" s="26" t="n">
        <f aca="false">G71-J71</f>
        <v>16728.02</v>
      </c>
      <c r="M71" s="25" t="n">
        <v>13271.98</v>
      </c>
      <c r="N71" s="25" t="n">
        <v>13271.98</v>
      </c>
      <c r="O71" s="26" t="n">
        <f aca="false">J71-N71</f>
        <v>0</v>
      </c>
    </row>
    <row r="72" customFormat="false" ht="12.75" hidden="false" customHeight="true" outlineLevel="0" collapsed="false">
      <c r="A72" s="3"/>
      <c r="B72" s="23" t="s">
        <v>123</v>
      </c>
      <c r="C72" s="24" t="s">
        <v>124</v>
      </c>
      <c r="D72" s="25" t="n">
        <v>15000</v>
      </c>
      <c r="E72" s="25" t="n">
        <v>0</v>
      </c>
      <c r="F72" s="25" t="n">
        <v>0</v>
      </c>
      <c r="G72" s="25" t="n">
        <f aca="false">D72-E72+F72</f>
        <v>15000</v>
      </c>
      <c r="H72" s="25" t="n">
        <v>1579.92</v>
      </c>
      <c r="I72" s="25" t="n">
        <f aca="false">G72-H72</f>
        <v>13420.08</v>
      </c>
      <c r="J72" s="25" t="n">
        <v>1579.92</v>
      </c>
      <c r="K72" s="26" t="n">
        <f aca="false">H72-J72</f>
        <v>0</v>
      </c>
      <c r="L72" s="26" t="n">
        <f aca="false">G72-J72</f>
        <v>13420.08</v>
      </c>
      <c r="M72" s="25" t="n">
        <v>1579.92</v>
      </c>
      <c r="N72" s="25" t="n">
        <v>1579.92</v>
      </c>
      <c r="O72" s="26" t="n">
        <f aca="false">J72-N72</f>
        <v>0</v>
      </c>
    </row>
    <row r="73" customFormat="false" ht="12.75" hidden="false" customHeight="true" outlineLevel="0" collapsed="false">
      <c r="A73" s="3"/>
      <c r="B73" s="23" t="s">
        <v>125</v>
      </c>
      <c r="C73" s="24" t="s">
        <v>126</v>
      </c>
      <c r="D73" s="25" t="n">
        <v>10000</v>
      </c>
      <c r="E73" s="25" t="n">
        <v>0</v>
      </c>
      <c r="F73" s="25" t="n">
        <v>0</v>
      </c>
      <c r="G73" s="25" t="n">
        <f aca="false">D73-E73+F73</f>
        <v>10000</v>
      </c>
      <c r="H73" s="25" t="n">
        <v>0</v>
      </c>
      <c r="I73" s="25" t="n">
        <f aca="false">G73-H73</f>
        <v>10000</v>
      </c>
      <c r="J73" s="25" t="n">
        <v>0</v>
      </c>
      <c r="K73" s="26" t="n">
        <f aca="false">H73-J73</f>
        <v>0</v>
      </c>
      <c r="L73" s="26" t="n">
        <f aca="false">G73-J73</f>
        <v>10000</v>
      </c>
      <c r="M73" s="25" t="n">
        <v>0</v>
      </c>
      <c r="N73" s="25" t="n">
        <v>0</v>
      </c>
      <c r="O73" s="26" t="n">
        <f aca="false">J73-N73</f>
        <v>0</v>
      </c>
    </row>
    <row r="74" customFormat="false" ht="12.75" hidden="false" customHeight="true" outlineLevel="0" collapsed="false">
      <c r="A74" s="3"/>
      <c r="B74" s="23" t="s">
        <v>127</v>
      </c>
      <c r="C74" s="24" t="s">
        <v>128</v>
      </c>
      <c r="D74" s="25" t="n">
        <v>10000</v>
      </c>
      <c r="E74" s="25" t="n">
        <v>0</v>
      </c>
      <c r="F74" s="25" t="n">
        <v>0</v>
      </c>
      <c r="G74" s="25" t="n">
        <f aca="false">D74-E74+F74</f>
        <v>10000</v>
      </c>
      <c r="H74" s="25" t="n">
        <v>0</v>
      </c>
      <c r="I74" s="25" t="n">
        <f aca="false">G74-H74</f>
        <v>10000</v>
      </c>
      <c r="J74" s="25" t="n">
        <v>0</v>
      </c>
      <c r="K74" s="26" t="n">
        <f aca="false">H74-J74</f>
        <v>0</v>
      </c>
      <c r="L74" s="26" t="n">
        <f aca="false">G74-J74</f>
        <v>10000</v>
      </c>
      <c r="M74" s="25" t="n">
        <v>0</v>
      </c>
      <c r="N74" s="25" t="n">
        <v>0</v>
      </c>
      <c r="O74" s="26" t="n">
        <f aca="false">J74-N74</f>
        <v>0</v>
      </c>
    </row>
    <row r="75" customFormat="false" ht="12.75" hidden="false" customHeight="true" outlineLevel="0" collapsed="false">
      <c r="A75" s="3"/>
      <c r="B75" s="23" t="s">
        <v>129</v>
      </c>
      <c r="C75" s="24" t="s">
        <v>130</v>
      </c>
      <c r="D75" s="25" t="n">
        <v>185000</v>
      </c>
      <c r="E75" s="25" t="n">
        <v>15000</v>
      </c>
      <c r="F75" s="25" t="n">
        <v>165000</v>
      </c>
      <c r="G75" s="25" t="n">
        <f aca="false">D75-E75+F75</f>
        <v>335000</v>
      </c>
      <c r="H75" s="25" t="n">
        <v>243878.25</v>
      </c>
      <c r="I75" s="25" t="n">
        <f aca="false">G75-H75</f>
        <v>91121.7499999999</v>
      </c>
      <c r="J75" s="25" t="n">
        <v>243878.25</v>
      </c>
      <c r="K75" s="26" t="n">
        <f aca="false">H75-J75</f>
        <v>0</v>
      </c>
      <c r="L75" s="26" t="n">
        <f aca="false">G75-J75</f>
        <v>91121.7499999999</v>
      </c>
      <c r="M75" s="25" t="n">
        <v>243878.25</v>
      </c>
      <c r="N75" s="25" t="n">
        <v>239702.25</v>
      </c>
      <c r="O75" s="26" t="n">
        <f aca="false">J75-N75</f>
        <v>4176.00000000009</v>
      </c>
    </row>
    <row r="76" customFormat="false" ht="12.75" hidden="false" customHeight="true" outlineLevel="0" collapsed="false">
      <c r="A76" s="3"/>
      <c r="B76" s="23" t="s">
        <v>131</v>
      </c>
      <c r="C76" s="24" t="s">
        <v>132</v>
      </c>
      <c r="D76" s="25" t="n">
        <v>60000</v>
      </c>
      <c r="E76" s="25" t="n">
        <v>16000</v>
      </c>
      <c r="F76" s="25" t="n">
        <v>46000</v>
      </c>
      <c r="G76" s="25" t="n">
        <f aca="false">D76-E76+F76</f>
        <v>90000</v>
      </c>
      <c r="H76" s="25" t="n">
        <v>38225.64</v>
      </c>
      <c r="I76" s="25" t="n">
        <f aca="false">G76-H76</f>
        <v>51774.36</v>
      </c>
      <c r="J76" s="25" t="n">
        <v>38225.64</v>
      </c>
      <c r="K76" s="26" t="n">
        <f aca="false">H76-J76</f>
        <v>0</v>
      </c>
      <c r="L76" s="26" t="n">
        <f aca="false">G76-J76</f>
        <v>51774.36</v>
      </c>
      <c r="M76" s="25" t="n">
        <v>38225.64</v>
      </c>
      <c r="N76" s="25" t="n">
        <v>37454.32</v>
      </c>
      <c r="O76" s="26" t="n">
        <f aca="false">J76-N76</f>
        <v>771.32</v>
      </c>
    </row>
    <row r="77" customFormat="false" ht="12.75" hidden="false" customHeight="true" outlineLevel="0" collapsed="false">
      <c r="A77" s="3"/>
      <c r="B77" s="23" t="s">
        <v>133</v>
      </c>
      <c r="C77" s="24" t="s">
        <v>134</v>
      </c>
      <c r="D77" s="25" t="n">
        <v>30000</v>
      </c>
      <c r="E77" s="25" t="n">
        <v>0</v>
      </c>
      <c r="F77" s="25" t="n">
        <v>0</v>
      </c>
      <c r="G77" s="25" t="n">
        <f aca="false">D77-E77+F77</f>
        <v>30000</v>
      </c>
      <c r="H77" s="25" t="n">
        <v>10424.75</v>
      </c>
      <c r="I77" s="25" t="n">
        <f aca="false">G77-H77</f>
        <v>19575.25</v>
      </c>
      <c r="J77" s="25" t="n">
        <v>10424.75</v>
      </c>
      <c r="K77" s="26" t="n">
        <f aca="false">H77-J77</f>
        <v>0</v>
      </c>
      <c r="L77" s="26" t="n">
        <f aca="false">G77-J77</f>
        <v>19575.25</v>
      </c>
      <c r="M77" s="25" t="n">
        <v>10424.75</v>
      </c>
      <c r="N77" s="25" t="n">
        <v>10424.75</v>
      </c>
      <c r="O77" s="26" t="n">
        <f aca="false">J77-N77</f>
        <v>0</v>
      </c>
    </row>
    <row r="78" customFormat="false" ht="12.75" hidden="false" customHeight="true" outlineLevel="0" collapsed="false">
      <c r="A78" s="3"/>
      <c r="B78" s="23" t="s">
        <v>135</v>
      </c>
      <c r="C78" s="24" t="s">
        <v>136</v>
      </c>
      <c r="D78" s="25" t="n">
        <v>80000</v>
      </c>
      <c r="E78" s="25" t="n">
        <v>1000</v>
      </c>
      <c r="F78" s="25" t="n">
        <v>21000</v>
      </c>
      <c r="G78" s="25" t="n">
        <f aca="false">D78-E78+F78</f>
        <v>100000</v>
      </c>
      <c r="H78" s="25" t="n">
        <v>35929.5</v>
      </c>
      <c r="I78" s="25" t="n">
        <f aca="false">G78-H78</f>
        <v>64070.5</v>
      </c>
      <c r="J78" s="25" t="n">
        <v>35929.5</v>
      </c>
      <c r="K78" s="26" t="n">
        <f aca="false">H78-J78</f>
        <v>0</v>
      </c>
      <c r="L78" s="26" t="n">
        <f aca="false">G78-J78</f>
        <v>64070.5</v>
      </c>
      <c r="M78" s="25" t="n">
        <v>35929.5</v>
      </c>
      <c r="N78" s="25" t="n">
        <v>35929.5</v>
      </c>
      <c r="O78" s="26" t="n">
        <f aca="false">J78-N78</f>
        <v>0</v>
      </c>
    </row>
    <row r="79" customFormat="false" ht="12.75" hidden="false" customHeight="true" outlineLevel="0" collapsed="false">
      <c r="A79" s="3"/>
      <c r="B79" s="27"/>
      <c r="C79" s="24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</row>
    <row r="80" customFormat="false" ht="12.75" hidden="false" customHeight="true" outlineLevel="0" collapsed="false">
      <c r="A80" s="3"/>
      <c r="B80" s="20" t="s">
        <v>137</v>
      </c>
      <c r="C80" s="21" t="s">
        <v>138</v>
      </c>
      <c r="D80" s="22" t="n">
        <f aca="false">SUBTOTAL(9,D81:D87)</f>
        <v>6880000</v>
      </c>
      <c r="E80" s="22" t="n">
        <f aca="false">SUBTOTAL(9,E81:E87)</f>
        <v>26000</v>
      </c>
      <c r="F80" s="22" t="n">
        <f aca="false">SUBTOTAL(9,F81:F87)</f>
        <v>2579000</v>
      </c>
      <c r="G80" s="22" t="n">
        <f aca="false">SUBTOTAL(9,G81:G87)</f>
        <v>9433000</v>
      </c>
      <c r="H80" s="22" t="n">
        <f aca="false">SUBTOTAL(9,H81:H87)</f>
        <v>8460690.65</v>
      </c>
      <c r="I80" s="22" t="n">
        <f aca="false">SUBTOTAL(9,I81:I87)</f>
        <v>972309.35</v>
      </c>
      <c r="J80" s="22" t="n">
        <f aca="false">SUBTOTAL(9,J81:J87)</f>
        <v>6718606.67</v>
      </c>
      <c r="K80" s="22" t="n">
        <f aca="false">SUBTOTAL(9,K81:K87)</f>
        <v>1742083.98</v>
      </c>
      <c r="L80" s="22" t="n">
        <f aca="false">SUBTOTAL(9,L81:L87)</f>
        <v>2714393.33</v>
      </c>
      <c r="M80" s="22" t="n">
        <f aca="false">SUBTOTAL(9,M81:M87)</f>
        <v>6718606.67</v>
      </c>
      <c r="N80" s="22" t="n">
        <f aca="false">SUBTOTAL(9,N81:N87)</f>
        <v>6704631.17</v>
      </c>
      <c r="O80" s="22" t="n">
        <f aca="false">SUBTOTAL(9,O81:O87)</f>
        <v>13975.5</v>
      </c>
    </row>
    <row r="81" customFormat="false" ht="12.75" hidden="false" customHeight="true" outlineLevel="0" collapsed="false">
      <c r="A81" s="3"/>
      <c r="B81" s="23" t="s">
        <v>139</v>
      </c>
      <c r="C81" s="24" t="s">
        <v>140</v>
      </c>
      <c r="D81" s="25" t="n">
        <v>6000000</v>
      </c>
      <c r="E81" s="25" t="n">
        <v>11000</v>
      </c>
      <c r="F81" s="25" t="n">
        <v>2534000</v>
      </c>
      <c r="G81" s="25" t="n">
        <f aca="false">D81-E81+F81</f>
        <v>8523000</v>
      </c>
      <c r="H81" s="25" t="n">
        <v>8050889.63</v>
      </c>
      <c r="I81" s="25" t="n">
        <f aca="false">G81-H81</f>
        <v>472110.37</v>
      </c>
      <c r="J81" s="25" t="n">
        <v>6337141.25</v>
      </c>
      <c r="K81" s="26" t="n">
        <f aca="false">H81-J81</f>
        <v>1713748.38</v>
      </c>
      <c r="L81" s="26" t="n">
        <f aca="false">G81-J81</f>
        <v>2185858.75</v>
      </c>
      <c r="M81" s="25" t="n">
        <v>6337141.25</v>
      </c>
      <c r="N81" s="25" t="n">
        <v>6337141.25</v>
      </c>
      <c r="O81" s="26" t="n">
        <f aca="false">J81-N81</f>
        <v>0</v>
      </c>
    </row>
    <row r="82" customFormat="false" ht="12.75" hidden="false" customHeight="true" outlineLevel="0" collapsed="false">
      <c r="A82" s="3"/>
      <c r="B82" s="23" t="s">
        <v>141</v>
      </c>
      <c r="C82" s="24" t="s">
        <v>142</v>
      </c>
      <c r="D82" s="25" t="n">
        <v>100000</v>
      </c>
      <c r="E82" s="25" t="n">
        <v>9000</v>
      </c>
      <c r="F82" s="25" t="n">
        <v>9000</v>
      </c>
      <c r="G82" s="25" t="n">
        <f aca="false">D82-E82+F82</f>
        <v>100000</v>
      </c>
      <c r="H82" s="25" t="n">
        <v>41412.13</v>
      </c>
      <c r="I82" s="25" t="n">
        <f aca="false">G82-H82</f>
        <v>58587.87</v>
      </c>
      <c r="J82" s="25" t="n">
        <v>41412.13</v>
      </c>
      <c r="K82" s="26" t="n">
        <f aca="false">H82-J82</f>
        <v>0</v>
      </c>
      <c r="L82" s="26" t="n">
        <f aca="false">G82-J82</f>
        <v>58587.87</v>
      </c>
      <c r="M82" s="25" t="n">
        <v>41412.13</v>
      </c>
      <c r="N82" s="25" t="n">
        <v>27436.63</v>
      </c>
      <c r="O82" s="26" t="n">
        <f aca="false">J82-N82</f>
        <v>13975.5</v>
      </c>
    </row>
    <row r="83" customFormat="false" ht="12.75" hidden="false" customHeight="true" outlineLevel="0" collapsed="false">
      <c r="A83" s="3"/>
      <c r="B83" s="23" t="s">
        <v>143</v>
      </c>
      <c r="C83" s="24" t="s">
        <v>144</v>
      </c>
      <c r="D83" s="25" t="n">
        <v>40000</v>
      </c>
      <c r="E83" s="25" t="n">
        <v>2000</v>
      </c>
      <c r="F83" s="25" t="n">
        <v>2000</v>
      </c>
      <c r="G83" s="25" t="n">
        <f aca="false">D83-E83+F83</f>
        <v>40000</v>
      </c>
      <c r="H83" s="25" t="n">
        <v>905.2</v>
      </c>
      <c r="I83" s="25" t="n">
        <f aca="false">G83-H83</f>
        <v>39094.8</v>
      </c>
      <c r="J83" s="25" t="n">
        <v>905.2</v>
      </c>
      <c r="K83" s="26" t="n">
        <f aca="false">H83-J83</f>
        <v>0</v>
      </c>
      <c r="L83" s="26" t="n">
        <f aca="false">G83-J83</f>
        <v>39094.8</v>
      </c>
      <c r="M83" s="25" t="n">
        <v>905.2</v>
      </c>
      <c r="N83" s="25" t="n">
        <v>905.2</v>
      </c>
      <c r="O83" s="26" t="n">
        <f aca="false">J83-N83</f>
        <v>0</v>
      </c>
    </row>
    <row r="84" customFormat="false" ht="12.75" hidden="false" customHeight="true" outlineLevel="0" collapsed="false">
      <c r="A84" s="3"/>
      <c r="B84" s="23" t="s">
        <v>145</v>
      </c>
      <c r="C84" s="24" t="s">
        <v>146</v>
      </c>
      <c r="D84" s="25" t="n">
        <v>100000</v>
      </c>
      <c r="E84" s="25" t="n">
        <v>0</v>
      </c>
      <c r="F84" s="25" t="n">
        <v>0</v>
      </c>
      <c r="G84" s="25" t="n">
        <f aca="false">D84-E84+F84</f>
        <v>100000</v>
      </c>
      <c r="H84" s="25" t="n">
        <v>60436.1</v>
      </c>
      <c r="I84" s="25" t="n">
        <f aca="false">G84-H84</f>
        <v>39563.9</v>
      </c>
      <c r="J84" s="25" t="n">
        <v>32100.5</v>
      </c>
      <c r="K84" s="26" t="n">
        <f aca="false">H84-J84</f>
        <v>28335.6</v>
      </c>
      <c r="L84" s="26" t="n">
        <f aca="false">G84-J84</f>
        <v>67899.5</v>
      </c>
      <c r="M84" s="25" t="n">
        <v>32100.5</v>
      </c>
      <c r="N84" s="25" t="n">
        <v>32100.5</v>
      </c>
      <c r="O84" s="26" t="n">
        <f aca="false">J84-N84</f>
        <v>0</v>
      </c>
    </row>
    <row r="85" customFormat="false" ht="12.75" hidden="false" customHeight="true" outlineLevel="0" collapsed="false">
      <c r="A85" s="3"/>
      <c r="B85" s="23" t="s">
        <v>147</v>
      </c>
      <c r="C85" s="24" t="s">
        <v>148</v>
      </c>
      <c r="D85" s="25" t="n">
        <v>610000</v>
      </c>
      <c r="E85" s="25" t="n">
        <v>0</v>
      </c>
      <c r="F85" s="25" t="n">
        <v>0</v>
      </c>
      <c r="G85" s="25" t="n">
        <f aca="false">D85-E85+F85</f>
        <v>610000</v>
      </c>
      <c r="H85" s="25" t="n">
        <v>286265.6</v>
      </c>
      <c r="I85" s="25" t="n">
        <f aca="false">G85-H85</f>
        <v>323734.4</v>
      </c>
      <c r="J85" s="25" t="n">
        <v>286265.6</v>
      </c>
      <c r="K85" s="26" t="n">
        <f aca="false">H85-J85</f>
        <v>0</v>
      </c>
      <c r="L85" s="26" t="n">
        <f aca="false">G85-J85</f>
        <v>323734.4</v>
      </c>
      <c r="M85" s="25" t="n">
        <v>286265.6</v>
      </c>
      <c r="N85" s="25" t="n">
        <v>286265.6</v>
      </c>
      <c r="O85" s="26" t="n">
        <f aca="false">J85-N85</f>
        <v>0</v>
      </c>
    </row>
    <row r="86" customFormat="false" ht="12.75" hidden="false" customHeight="true" outlineLevel="0" collapsed="false">
      <c r="A86" s="3"/>
      <c r="B86" s="23" t="s">
        <v>149</v>
      </c>
      <c r="C86" s="24" t="s">
        <v>150</v>
      </c>
      <c r="D86" s="25" t="n">
        <v>30000</v>
      </c>
      <c r="E86" s="25" t="n">
        <v>4000</v>
      </c>
      <c r="F86" s="25" t="n">
        <v>34000</v>
      </c>
      <c r="G86" s="25" t="n">
        <f aca="false">D86-E86+F86</f>
        <v>60000</v>
      </c>
      <c r="H86" s="25" t="n">
        <v>20781.99</v>
      </c>
      <c r="I86" s="25" t="n">
        <f aca="false">G86-H86</f>
        <v>39218.01</v>
      </c>
      <c r="J86" s="25" t="n">
        <v>20781.99</v>
      </c>
      <c r="K86" s="26" t="n">
        <f aca="false">H86-J86</f>
        <v>0</v>
      </c>
      <c r="L86" s="26" t="n">
        <f aca="false">G86-J86</f>
        <v>39218.01</v>
      </c>
      <c r="M86" s="25" t="n">
        <v>20781.99</v>
      </c>
      <c r="N86" s="25" t="n">
        <v>20781.99</v>
      </c>
      <c r="O86" s="26" t="n">
        <f aca="false">J86-N86</f>
        <v>0</v>
      </c>
    </row>
    <row r="87" customFormat="false" ht="12.75" hidden="false" customHeight="true" outlineLevel="0" collapsed="false">
      <c r="A87" s="3"/>
      <c r="B87" s="27"/>
      <c r="C87" s="24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</row>
    <row r="88" customFormat="false" ht="12.75" hidden="false" customHeight="true" outlineLevel="0" collapsed="false">
      <c r="A88" s="3"/>
      <c r="B88" s="20" t="s">
        <v>151</v>
      </c>
      <c r="C88" s="21" t="s">
        <v>152</v>
      </c>
      <c r="D88" s="22" t="n">
        <f aca="false">SUBTOTAL(9,D89:D92)</f>
        <v>5490000</v>
      </c>
      <c r="E88" s="22" t="n">
        <f aca="false">SUBTOTAL(9,E89:E92)</f>
        <v>56781.5</v>
      </c>
      <c r="F88" s="22" t="n">
        <f aca="false">SUBTOTAL(9,F89:F92)</f>
        <v>1085964.83</v>
      </c>
      <c r="G88" s="22" t="n">
        <f aca="false">SUBTOTAL(9,G89:G92)</f>
        <v>6519183.33</v>
      </c>
      <c r="H88" s="22" t="n">
        <f aca="false">SUBTOTAL(9,H89:H92)</f>
        <v>6490893.65</v>
      </c>
      <c r="I88" s="22" t="n">
        <f aca="false">SUBTOTAL(9,I89:I92)</f>
        <v>28289.6800000007</v>
      </c>
      <c r="J88" s="22" t="n">
        <f aca="false">SUBTOTAL(9,J89:J92)</f>
        <v>6490893.65</v>
      </c>
      <c r="K88" s="22" t="n">
        <f aca="false">SUBTOTAL(9,K89:K92)</f>
        <v>0</v>
      </c>
      <c r="L88" s="22" t="n">
        <f aca="false">SUBTOTAL(9,L89:L92)</f>
        <v>28289.6800000007</v>
      </c>
      <c r="M88" s="22" t="n">
        <f aca="false">SUBTOTAL(9,M89:M92)</f>
        <v>6490593.65</v>
      </c>
      <c r="N88" s="22" t="n">
        <f aca="false">SUBTOTAL(9,N89:N92)</f>
        <v>6457646.55</v>
      </c>
      <c r="O88" s="22" t="n">
        <f aca="false">SUBTOTAL(9,O89:O92)</f>
        <v>33247.0999999987</v>
      </c>
    </row>
    <row r="89" customFormat="false" ht="12.75" hidden="false" customHeight="true" outlineLevel="0" collapsed="false">
      <c r="A89" s="3"/>
      <c r="B89" s="23" t="s">
        <v>153</v>
      </c>
      <c r="C89" s="24" t="s">
        <v>154</v>
      </c>
      <c r="D89" s="25" t="n">
        <v>5460000</v>
      </c>
      <c r="E89" s="25" t="n">
        <v>0</v>
      </c>
      <c r="F89" s="25" t="n">
        <v>1007164.83</v>
      </c>
      <c r="G89" s="25" t="n">
        <f aca="false">D89-E89+F89</f>
        <v>6467164.83</v>
      </c>
      <c r="H89" s="25" t="n">
        <v>6467164.86</v>
      </c>
      <c r="I89" s="25" t="n">
        <f aca="false">G89-H89</f>
        <v>-0.0299999993294477</v>
      </c>
      <c r="J89" s="25" t="n">
        <v>6467164.86</v>
      </c>
      <c r="K89" s="26" t="n">
        <f aca="false">H89-J89</f>
        <v>0</v>
      </c>
      <c r="L89" s="26" t="n">
        <f aca="false">G89-J89</f>
        <v>-0.0299999993294477</v>
      </c>
      <c r="M89" s="25" t="n">
        <v>6466864.86</v>
      </c>
      <c r="N89" s="25" t="n">
        <v>6433917.76</v>
      </c>
      <c r="O89" s="26" t="n">
        <f aca="false">J89-N89</f>
        <v>33247.0999999987</v>
      </c>
    </row>
    <row r="90" customFormat="false" ht="12.75" hidden="false" customHeight="true" outlineLevel="0" collapsed="false">
      <c r="A90" s="3"/>
      <c r="B90" s="23" t="s">
        <v>155</v>
      </c>
      <c r="C90" s="24" t="s">
        <v>156</v>
      </c>
      <c r="D90" s="25" t="n">
        <v>30000</v>
      </c>
      <c r="E90" s="25" t="n">
        <v>56781.5</v>
      </c>
      <c r="F90" s="25" t="n">
        <v>78800</v>
      </c>
      <c r="G90" s="25" t="n">
        <f aca="false">D90-E90+F90</f>
        <v>52018.5</v>
      </c>
      <c r="H90" s="25" t="n">
        <v>23728.79</v>
      </c>
      <c r="I90" s="25" t="n">
        <f aca="false">G90-H90</f>
        <v>28289.71</v>
      </c>
      <c r="J90" s="25" t="n">
        <v>23728.79</v>
      </c>
      <c r="K90" s="26" t="n">
        <f aca="false">H90-J90</f>
        <v>0</v>
      </c>
      <c r="L90" s="26" t="n">
        <f aca="false">G90-J90</f>
        <v>28289.71</v>
      </c>
      <c r="M90" s="25" t="n">
        <v>23728.79</v>
      </c>
      <c r="N90" s="25" t="n">
        <v>23728.79</v>
      </c>
      <c r="O90" s="26" t="n">
        <f aca="false">J90-N90</f>
        <v>0</v>
      </c>
    </row>
    <row r="91" customFormat="false" ht="12.75" hidden="false" customHeight="true" outlineLevel="0" collapsed="false">
      <c r="A91" s="3"/>
      <c r="B91" s="23" t="s">
        <v>157</v>
      </c>
      <c r="C91" s="24" t="s">
        <v>158</v>
      </c>
      <c r="D91" s="25" t="n">
        <v>0</v>
      </c>
      <c r="E91" s="25" t="n">
        <v>0</v>
      </c>
      <c r="F91" s="25" t="n">
        <v>0</v>
      </c>
      <c r="G91" s="25" t="n">
        <f aca="false">D91-E91+F91</f>
        <v>0</v>
      </c>
      <c r="H91" s="25" t="n">
        <v>0</v>
      </c>
      <c r="I91" s="25" t="n">
        <f aca="false">G91-H91</f>
        <v>0</v>
      </c>
      <c r="J91" s="25" t="n">
        <v>0</v>
      </c>
      <c r="K91" s="26" t="n">
        <f aca="false">H91-J91</f>
        <v>0</v>
      </c>
      <c r="L91" s="26" t="n">
        <f aca="false">G91-J91</f>
        <v>0</v>
      </c>
      <c r="M91" s="25" t="n">
        <v>0</v>
      </c>
      <c r="N91" s="25" t="n">
        <v>0</v>
      </c>
      <c r="O91" s="26" t="n">
        <f aca="false">J91-N91</f>
        <v>0</v>
      </c>
    </row>
    <row r="92" customFormat="false" ht="12.75" hidden="false" customHeight="true" outlineLevel="0" collapsed="false">
      <c r="A92" s="3"/>
      <c r="B92" s="27"/>
      <c r="C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</row>
    <row r="93" customFormat="false" ht="25.5" hidden="false" customHeight="true" outlineLevel="0" collapsed="false">
      <c r="A93" s="3"/>
      <c r="B93" s="20" t="s">
        <v>159</v>
      </c>
      <c r="C93" s="21" t="s">
        <v>160</v>
      </c>
      <c r="D93" s="22" t="n">
        <f aca="false">SUBTOTAL(9,D94:D98)</f>
        <v>1000000</v>
      </c>
      <c r="E93" s="22" t="n">
        <f aca="false">SUBTOTAL(9,E94:E98)</f>
        <v>20000</v>
      </c>
      <c r="F93" s="22" t="n">
        <f aca="false">SUBTOTAL(9,F94:F98)</f>
        <v>107500</v>
      </c>
      <c r="G93" s="22" t="n">
        <f aca="false">SUBTOTAL(9,G94:G98)</f>
        <v>1087500</v>
      </c>
      <c r="H93" s="22" t="n">
        <f aca="false">SUBTOTAL(9,H94:H98)</f>
        <v>914354.37</v>
      </c>
      <c r="I93" s="22" t="n">
        <f aca="false">SUBTOTAL(9,I94:I98)</f>
        <v>173145.63</v>
      </c>
      <c r="J93" s="22" t="n">
        <f aca="false">SUBTOTAL(9,J94:J98)</f>
        <v>901777.18</v>
      </c>
      <c r="K93" s="22" t="n">
        <f aca="false">SUBTOTAL(9,K94:K98)</f>
        <v>12577.19</v>
      </c>
      <c r="L93" s="22" t="n">
        <f aca="false">SUBTOTAL(9,L94:L98)</f>
        <v>185722.82</v>
      </c>
      <c r="M93" s="22" t="n">
        <f aca="false">SUBTOTAL(9,M94:M98)</f>
        <v>901777.18</v>
      </c>
      <c r="N93" s="22" t="n">
        <f aca="false">SUBTOTAL(9,N94:N98)</f>
        <v>892106.54</v>
      </c>
      <c r="O93" s="22" t="n">
        <f aca="false">SUBTOTAL(9,O94:O98)</f>
        <v>9670.63999999984</v>
      </c>
    </row>
    <row r="94" customFormat="false" ht="12.75" hidden="false" customHeight="true" outlineLevel="0" collapsed="false">
      <c r="A94" s="3"/>
      <c r="B94" s="23" t="s">
        <v>161</v>
      </c>
      <c r="C94" s="24" t="s">
        <v>162</v>
      </c>
      <c r="D94" s="25" t="n">
        <v>550000</v>
      </c>
      <c r="E94" s="25" t="n">
        <v>0</v>
      </c>
      <c r="F94" s="25" t="n">
        <v>60000</v>
      </c>
      <c r="G94" s="25" t="n">
        <f aca="false">D94-E94+F94</f>
        <v>610000</v>
      </c>
      <c r="H94" s="25" t="n">
        <v>588277.2</v>
      </c>
      <c r="I94" s="25" t="n">
        <f aca="false">G94-H94</f>
        <v>21722.7999999999</v>
      </c>
      <c r="J94" s="25" t="n">
        <v>588277.2</v>
      </c>
      <c r="K94" s="26" t="n">
        <f aca="false">H94-J94</f>
        <v>0</v>
      </c>
      <c r="L94" s="26" t="n">
        <f aca="false">G94-J94</f>
        <v>21722.8</v>
      </c>
      <c r="M94" s="25" t="n">
        <v>588277.2</v>
      </c>
      <c r="N94" s="25" t="n">
        <v>579831.24</v>
      </c>
      <c r="O94" s="26" t="n">
        <f aca="false">J94-N94</f>
        <v>8445.95999999985</v>
      </c>
    </row>
    <row r="95" customFormat="false" ht="12.75" hidden="false" customHeight="true" outlineLevel="0" collapsed="false">
      <c r="A95" s="3"/>
      <c r="B95" s="23" t="s">
        <v>163</v>
      </c>
      <c r="C95" s="24" t="s">
        <v>164</v>
      </c>
      <c r="D95" s="25" t="n">
        <v>400000</v>
      </c>
      <c r="E95" s="25" t="n">
        <v>0</v>
      </c>
      <c r="F95" s="25" t="n">
        <v>0</v>
      </c>
      <c r="G95" s="25" t="n">
        <f aca="false">D95-E95+F95</f>
        <v>400000</v>
      </c>
      <c r="H95" s="25" t="n">
        <v>256239.81</v>
      </c>
      <c r="I95" s="25" t="n">
        <f aca="false">G95-H95</f>
        <v>143760.19</v>
      </c>
      <c r="J95" s="25" t="n">
        <v>243662.62</v>
      </c>
      <c r="K95" s="26" t="n">
        <f aca="false">H95-J95</f>
        <v>12577.19</v>
      </c>
      <c r="L95" s="26" t="n">
        <f aca="false">G95-J95</f>
        <v>156337.38</v>
      </c>
      <c r="M95" s="25" t="n">
        <v>243662.62</v>
      </c>
      <c r="N95" s="25" t="n">
        <v>242437.94</v>
      </c>
      <c r="O95" s="26" t="n">
        <f aca="false">J95-N95</f>
        <v>1224.67999999999</v>
      </c>
    </row>
    <row r="96" customFormat="false" ht="12.75" hidden="false" customHeight="true" outlineLevel="0" collapsed="false">
      <c r="A96" s="3"/>
      <c r="B96" s="23" t="s">
        <v>165</v>
      </c>
      <c r="C96" s="24" t="s">
        <v>166</v>
      </c>
      <c r="D96" s="25" t="n">
        <v>30000</v>
      </c>
      <c r="E96" s="25" t="n">
        <v>0</v>
      </c>
      <c r="F96" s="25" t="n">
        <v>22500</v>
      </c>
      <c r="G96" s="25" t="n">
        <f aca="false">D96-E96+F96</f>
        <v>52500</v>
      </c>
      <c r="H96" s="25" t="n">
        <v>52500</v>
      </c>
      <c r="I96" s="25" t="n">
        <f aca="false">G96-H96</f>
        <v>0</v>
      </c>
      <c r="J96" s="25" t="n">
        <v>52500</v>
      </c>
      <c r="K96" s="26" t="n">
        <f aca="false">H96-J96</f>
        <v>0</v>
      </c>
      <c r="L96" s="26" t="n">
        <f aca="false">G96-J96</f>
        <v>0</v>
      </c>
      <c r="M96" s="25" t="n">
        <v>52500</v>
      </c>
      <c r="N96" s="25" t="n">
        <v>52500</v>
      </c>
      <c r="O96" s="26" t="n">
        <f aca="false">J96-N96</f>
        <v>0</v>
      </c>
    </row>
    <row r="97" customFormat="false" ht="12.75" hidden="false" customHeight="true" outlineLevel="0" collapsed="false">
      <c r="A97" s="3"/>
      <c r="B97" s="23" t="s">
        <v>167</v>
      </c>
      <c r="C97" s="24" t="s">
        <v>168</v>
      </c>
      <c r="D97" s="25" t="n">
        <v>20000</v>
      </c>
      <c r="E97" s="25" t="n">
        <v>20000</v>
      </c>
      <c r="F97" s="25" t="n">
        <v>25000</v>
      </c>
      <c r="G97" s="25" t="n">
        <f aca="false">D97-E97+F97</f>
        <v>25000</v>
      </c>
      <c r="H97" s="25" t="n">
        <v>17337.36</v>
      </c>
      <c r="I97" s="25" t="n">
        <f aca="false">G97-H97</f>
        <v>7662.64</v>
      </c>
      <c r="J97" s="25" t="n">
        <v>17337.36</v>
      </c>
      <c r="K97" s="26" t="n">
        <f aca="false">H97-J97</f>
        <v>0</v>
      </c>
      <c r="L97" s="26" t="n">
        <f aca="false">G97-J97</f>
        <v>7662.64</v>
      </c>
      <c r="M97" s="25" t="n">
        <v>17337.36</v>
      </c>
      <c r="N97" s="25" t="n">
        <v>17337.36</v>
      </c>
      <c r="O97" s="26" t="n">
        <f aca="false">J97-N97</f>
        <v>0</v>
      </c>
    </row>
    <row r="98" customFormat="false" ht="12.75" hidden="false" customHeight="true" outlineLevel="0" collapsed="false">
      <c r="A98" s="3"/>
      <c r="B98" s="27"/>
      <c r="C98" s="24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</row>
    <row r="99" customFormat="false" ht="12.75" hidden="false" customHeight="true" outlineLevel="0" collapsed="false">
      <c r="A99" s="3"/>
      <c r="B99" s="20" t="s">
        <v>169</v>
      </c>
      <c r="C99" s="21" t="s">
        <v>170</v>
      </c>
      <c r="D99" s="22" t="n">
        <f aca="false">SUBTOTAL(9,D100:D100)</f>
        <v>0</v>
      </c>
      <c r="E99" s="22" t="n">
        <f aca="false">SUBTOTAL(9,E100:E100)</f>
        <v>0</v>
      </c>
      <c r="F99" s="22" t="n">
        <f aca="false">SUBTOTAL(9,F100:F100)</f>
        <v>0</v>
      </c>
      <c r="G99" s="22" t="n">
        <f aca="false">SUBTOTAL(9,G100:G100)</f>
        <v>0</v>
      </c>
      <c r="H99" s="22" t="n">
        <f aca="false">SUBTOTAL(9,H100:H100)</f>
        <v>0</v>
      </c>
      <c r="I99" s="22" t="n">
        <f aca="false">SUBTOTAL(9,I100:I100)</f>
        <v>0</v>
      </c>
      <c r="J99" s="22" t="n">
        <f aca="false">SUBTOTAL(9,J100:J100)</f>
        <v>0</v>
      </c>
      <c r="K99" s="22" t="n">
        <f aca="false">SUBTOTAL(9,K100:K100)</f>
        <v>0</v>
      </c>
      <c r="L99" s="22" t="n">
        <f aca="false">SUBTOTAL(9,L100:L100)</f>
        <v>0</v>
      </c>
      <c r="M99" s="22" t="n">
        <f aca="false">SUBTOTAL(9,M100:M100)</f>
        <v>0</v>
      </c>
      <c r="N99" s="22" t="n">
        <f aca="false">SUBTOTAL(9,N100:N100)</f>
        <v>0</v>
      </c>
      <c r="O99" s="22" t="n">
        <f aca="false">SUBTOTAL(9,O100:O100)</f>
        <v>0</v>
      </c>
    </row>
    <row r="100" customFormat="false" ht="12.75" hidden="false" customHeight="true" outlineLevel="0" collapsed="false">
      <c r="A100" s="3"/>
      <c r="B100" s="27"/>
      <c r="C100" s="24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</row>
    <row r="101" customFormat="false" ht="12.75" hidden="false" customHeight="true" outlineLevel="0" collapsed="false">
      <c r="A101" s="3"/>
      <c r="B101" s="20" t="s">
        <v>171</v>
      </c>
      <c r="C101" s="21" t="s">
        <v>172</v>
      </c>
      <c r="D101" s="22" t="n">
        <f aca="false">SUBTOTAL(9,D102:D110)</f>
        <v>2205000</v>
      </c>
      <c r="E101" s="22" t="n">
        <f aca="false">SUBTOTAL(9,E102:E110)</f>
        <v>1171216</v>
      </c>
      <c r="F101" s="22" t="n">
        <f aca="false">SUBTOTAL(9,F102:F110)</f>
        <v>1963916</v>
      </c>
      <c r="G101" s="22" t="n">
        <f aca="false">SUBTOTAL(9,G102:G110)</f>
        <v>2997700</v>
      </c>
      <c r="H101" s="22" t="n">
        <f aca="false">SUBTOTAL(9,H102:H110)</f>
        <v>1345491.9</v>
      </c>
      <c r="I101" s="22" t="n">
        <f aca="false">SUBTOTAL(9,I102:I110)</f>
        <v>1652208.1</v>
      </c>
      <c r="J101" s="22" t="n">
        <f aca="false">SUBTOTAL(9,J102:J110)</f>
        <v>1345491.9</v>
      </c>
      <c r="K101" s="22" t="n">
        <f aca="false">SUBTOTAL(9,K102:K110)</f>
        <v>0</v>
      </c>
      <c r="L101" s="22" t="n">
        <f aca="false">SUBTOTAL(9,L102:L110)</f>
        <v>1652208.1</v>
      </c>
      <c r="M101" s="22" t="n">
        <f aca="false">SUBTOTAL(9,M102:M110)</f>
        <v>1345491.9</v>
      </c>
      <c r="N101" s="22" t="n">
        <f aca="false">SUBTOTAL(9,N102:N110)</f>
        <v>1065822.42</v>
      </c>
      <c r="O101" s="22" t="n">
        <f aca="false">SUBTOTAL(9,O102:O110)</f>
        <v>279669.48</v>
      </c>
    </row>
    <row r="102" customFormat="false" ht="12.75" hidden="false" customHeight="true" outlineLevel="0" collapsed="false">
      <c r="A102" s="3"/>
      <c r="B102" s="23" t="s">
        <v>173</v>
      </c>
      <c r="C102" s="24" t="s">
        <v>174</v>
      </c>
      <c r="D102" s="25" t="n">
        <v>150000</v>
      </c>
      <c r="E102" s="25" t="n">
        <v>20600</v>
      </c>
      <c r="F102" s="25" t="n">
        <v>20600</v>
      </c>
      <c r="G102" s="25" t="n">
        <f aca="false">D102-E102+F102</f>
        <v>150000</v>
      </c>
      <c r="H102" s="25" t="n">
        <v>71409.91</v>
      </c>
      <c r="I102" s="25" t="n">
        <f aca="false">G102-H102</f>
        <v>78590.09</v>
      </c>
      <c r="J102" s="25" t="n">
        <v>71409.91</v>
      </c>
      <c r="K102" s="26" t="n">
        <f aca="false">H102-J102</f>
        <v>0</v>
      </c>
      <c r="L102" s="26" t="n">
        <f aca="false">G102-J102</f>
        <v>78590.09</v>
      </c>
      <c r="M102" s="25" t="n">
        <v>71409.91</v>
      </c>
      <c r="N102" s="25" t="n">
        <v>71409.91</v>
      </c>
      <c r="O102" s="26" t="n">
        <f aca="false">J102-N102</f>
        <v>0</v>
      </c>
    </row>
    <row r="103" customFormat="false" ht="12.75" hidden="false" customHeight="true" outlineLevel="0" collapsed="false">
      <c r="A103" s="3"/>
      <c r="B103" s="23" t="s">
        <v>175</v>
      </c>
      <c r="C103" s="24" t="s">
        <v>176</v>
      </c>
      <c r="D103" s="25" t="n">
        <v>100000</v>
      </c>
      <c r="E103" s="25" t="n">
        <v>2100</v>
      </c>
      <c r="F103" s="25" t="n">
        <v>2100</v>
      </c>
      <c r="G103" s="25" t="n">
        <f aca="false">D103-E103+F103</f>
        <v>100000</v>
      </c>
      <c r="H103" s="25" t="n">
        <v>33495.4</v>
      </c>
      <c r="I103" s="25" t="n">
        <f aca="false">G103-H103</f>
        <v>66504.6</v>
      </c>
      <c r="J103" s="25" t="n">
        <v>33495.4</v>
      </c>
      <c r="K103" s="26" t="n">
        <f aca="false">H103-J103</f>
        <v>0</v>
      </c>
      <c r="L103" s="26" t="n">
        <f aca="false">G103-J103</f>
        <v>66504.6</v>
      </c>
      <c r="M103" s="25" t="n">
        <v>33495.4</v>
      </c>
      <c r="N103" s="25" t="n">
        <v>33425.82</v>
      </c>
      <c r="O103" s="26" t="n">
        <f aca="false">J103-N103</f>
        <v>69.5800000000018</v>
      </c>
    </row>
    <row r="104" customFormat="false" ht="12.75" hidden="false" customHeight="true" outlineLevel="0" collapsed="false">
      <c r="A104" s="3"/>
      <c r="B104" s="23" t="s">
        <v>177</v>
      </c>
      <c r="C104" s="24" t="s">
        <v>178</v>
      </c>
      <c r="D104" s="25" t="n">
        <v>25000</v>
      </c>
      <c r="E104" s="25" t="n">
        <v>5000</v>
      </c>
      <c r="F104" s="25" t="n">
        <v>5000</v>
      </c>
      <c r="G104" s="25" t="n">
        <f aca="false">D104-E104+F104</f>
        <v>25000</v>
      </c>
      <c r="H104" s="25" t="n">
        <v>5493.85</v>
      </c>
      <c r="I104" s="25" t="n">
        <f aca="false">G104-H104</f>
        <v>19506.15</v>
      </c>
      <c r="J104" s="25" t="n">
        <v>5493.85</v>
      </c>
      <c r="K104" s="26" t="n">
        <f aca="false">H104-J104</f>
        <v>0</v>
      </c>
      <c r="L104" s="26" t="n">
        <f aca="false">G104-J104</f>
        <v>19506.15</v>
      </c>
      <c r="M104" s="25" t="n">
        <v>5493.85</v>
      </c>
      <c r="N104" s="25" t="n">
        <v>5493.85</v>
      </c>
      <c r="O104" s="26" t="n">
        <f aca="false">J104-N104</f>
        <v>0</v>
      </c>
    </row>
    <row r="105" customFormat="false" ht="12.75" hidden="false" customHeight="true" outlineLevel="0" collapsed="false">
      <c r="A105" s="3"/>
      <c r="B105" s="23" t="s">
        <v>179</v>
      </c>
      <c r="C105" s="24" t="s">
        <v>180</v>
      </c>
      <c r="D105" s="25" t="n">
        <v>350000</v>
      </c>
      <c r="E105" s="25" t="n">
        <v>155500</v>
      </c>
      <c r="F105" s="25" t="n">
        <v>155500</v>
      </c>
      <c r="G105" s="25" t="n">
        <f aca="false">D105-E105+F105</f>
        <v>350000</v>
      </c>
      <c r="H105" s="25" t="n">
        <v>99008.35</v>
      </c>
      <c r="I105" s="25" t="n">
        <f aca="false">G105-H105</f>
        <v>250991.65</v>
      </c>
      <c r="J105" s="25" t="n">
        <v>99008.35</v>
      </c>
      <c r="K105" s="26" t="n">
        <f aca="false">H105-J105</f>
        <v>0</v>
      </c>
      <c r="L105" s="26" t="n">
        <f aca="false">G105-J105</f>
        <v>250991.65</v>
      </c>
      <c r="M105" s="25" t="n">
        <v>99008.35</v>
      </c>
      <c r="N105" s="25" t="n">
        <v>99008.35</v>
      </c>
      <c r="O105" s="26" t="n">
        <f aca="false">J105-N105</f>
        <v>0</v>
      </c>
    </row>
    <row r="106" customFormat="false" ht="12.75" hidden="false" customHeight="true" outlineLevel="0" collapsed="false">
      <c r="A106" s="3"/>
      <c r="B106" s="23" t="s">
        <v>181</v>
      </c>
      <c r="C106" s="24" t="s">
        <v>182</v>
      </c>
      <c r="D106" s="25" t="n">
        <v>160000</v>
      </c>
      <c r="E106" s="25" t="n">
        <v>0</v>
      </c>
      <c r="F106" s="25" t="n">
        <v>0</v>
      </c>
      <c r="G106" s="25" t="n">
        <f aca="false">D106-E106+F106</f>
        <v>160000</v>
      </c>
      <c r="H106" s="25" t="n">
        <v>78576.08</v>
      </c>
      <c r="I106" s="25" t="n">
        <f aca="false">G106-H106</f>
        <v>81423.92</v>
      </c>
      <c r="J106" s="25" t="n">
        <v>78576.08</v>
      </c>
      <c r="K106" s="26" t="n">
        <f aca="false">H106-J106</f>
        <v>0</v>
      </c>
      <c r="L106" s="26" t="n">
        <f aca="false">G106-J106</f>
        <v>81423.92</v>
      </c>
      <c r="M106" s="25" t="n">
        <v>78576.08</v>
      </c>
      <c r="N106" s="25" t="n">
        <v>78576.08</v>
      </c>
      <c r="O106" s="26" t="n">
        <f aca="false">J106-N106</f>
        <v>0</v>
      </c>
    </row>
    <row r="107" customFormat="false" ht="12.75" hidden="false" customHeight="true" outlineLevel="0" collapsed="false">
      <c r="A107" s="3"/>
      <c r="B107" s="23" t="s">
        <v>183</v>
      </c>
      <c r="C107" s="24" t="s">
        <v>184</v>
      </c>
      <c r="D107" s="25" t="n">
        <v>1135000</v>
      </c>
      <c r="E107" s="25" t="n">
        <v>387181.2</v>
      </c>
      <c r="F107" s="25" t="n">
        <v>372181.2</v>
      </c>
      <c r="G107" s="25" t="n">
        <f aca="false">D107-E107+F107</f>
        <v>1120000</v>
      </c>
      <c r="H107" s="25" t="n">
        <v>482309.51</v>
      </c>
      <c r="I107" s="25" t="n">
        <f aca="false">G107-H107</f>
        <v>637690.49</v>
      </c>
      <c r="J107" s="25" t="n">
        <v>482309.51</v>
      </c>
      <c r="K107" s="26" t="n">
        <f aca="false">H107-J107</f>
        <v>0</v>
      </c>
      <c r="L107" s="26" t="n">
        <f aca="false">G107-J107</f>
        <v>637690.49</v>
      </c>
      <c r="M107" s="25" t="n">
        <v>482309.51</v>
      </c>
      <c r="N107" s="25" t="n">
        <v>482309.51</v>
      </c>
      <c r="O107" s="26" t="n">
        <f aca="false">J107-N107</f>
        <v>0</v>
      </c>
    </row>
    <row r="108" customFormat="false" ht="12.75" hidden="false" customHeight="true" outlineLevel="0" collapsed="false">
      <c r="A108" s="3"/>
      <c r="B108" s="23" t="s">
        <v>185</v>
      </c>
      <c r="C108" s="24" t="s">
        <v>186</v>
      </c>
      <c r="D108" s="25" t="n">
        <v>225000</v>
      </c>
      <c r="E108" s="25" t="n">
        <v>600834.8</v>
      </c>
      <c r="F108" s="25" t="n">
        <v>1408534.8</v>
      </c>
      <c r="G108" s="25" t="n">
        <f aca="false">D108-E108+F108</f>
        <v>1032700</v>
      </c>
      <c r="H108" s="25" t="n">
        <v>573094.81</v>
      </c>
      <c r="I108" s="25" t="n">
        <f aca="false">G108-H108</f>
        <v>459605.19</v>
      </c>
      <c r="J108" s="25" t="n">
        <v>573094.81</v>
      </c>
      <c r="K108" s="26" t="n">
        <f aca="false">H108-J108</f>
        <v>0</v>
      </c>
      <c r="L108" s="26" t="n">
        <f aca="false">G108-J108</f>
        <v>459605.19</v>
      </c>
      <c r="M108" s="25" t="n">
        <v>573094.81</v>
      </c>
      <c r="N108" s="25" t="n">
        <v>293494.91</v>
      </c>
      <c r="O108" s="26" t="n">
        <f aca="false">J108-N108</f>
        <v>279599.9</v>
      </c>
    </row>
    <row r="109" customFormat="false" ht="12.75" hidden="false" customHeight="true" outlineLevel="0" collapsed="false">
      <c r="A109" s="3"/>
      <c r="B109" s="23" t="s">
        <v>187</v>
      </c>
      <c r="C109" s="24" t="s">
        <v>188</v>
      </c>
      <c r="D109" s="25" t="n">
        <v>60000</v>
      </c>
      <c r="E109" s="25" t="n">
        <v>0</v>
      </c>
      <c r="F109" s="25" t="n">
        <v>0</v>
      </c>
      <c r="G109" s="25" t="n">
        <f aca="false">D109-E109+F109</f>
        <v>60000</v>
      </c>
      <c r="H109" s="25" t="n">
        <v>2103.99</v>
      </c>
      <c r="I109" s="25" t="n">
        <f aca="false">G109-H109</f>
        <v>57896.01</v>
      </c>
      <c r="J109" s="25" t="n">
        <v>2103.99</v>
      </c>
      <c r="K109" s="26" t="n">
        <f aca="false">H109-J109</f>
        <v>0</v>
      </c>
      <c r="L109" s="26" t="n">
        <f aca="false">G109-J109</f>
        <v>57896.01</v>
      </c>
      <c r="M109" s="25" t="n">
        <v>2103.99</v>
      </c>
      <c r="N109" s="25" t="n">
        <v>2103.99</v>
      </c>
      <c r="O109" s="26" t="n">
        <f aca="false">J109-N109</f>
        <v>0</v>
      </c>
    </row>
    <row r="110" customFormat="false" ht="12.75" hidden="false" customHeight="true" outlineLevel="0" collapsed="false">
      <c r="A110" s="3"/>
      <c r="B110" s="4"/>
      <c r="C110" s="5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12.75" hidden="false" customHeight="true" outlineLevel="0" collapsed="false">
      <c r="A111" s="3"/>
      <c r="B111" s="28" t="str">
        <f aca="false">"TOTAL CAPITULO "&amp;B51&amp;":"</f>
        <v>TOTAL CAPITULO 2000:</v>
      </c>
      <c r="C111" s="28"/>
      <c r="D111" s="29" t="n">
        <f aca="false">SUBTOTAL(9,D53:D110)</f>
        <v>18817000</v>
      </c>
      <c r="E111" s="29" t="n">
        <f aca="false">SUBTOTAL(9,E53:E110)</f>
        <v>2778623.73</v>
      </c>
      <c r="F111" s="29" t="n">
        <f aca="false">SUBTOTAL(9,F53:F110)</f>
        <v>7876823.73</v>
      </c>
      <c r="G111" s="29" t="n">
        <f aca="false">SUBTOTAL(9,G53:G110)</f>
        <v>23915200</v>
      </c>
      <c r="H111" s="29" t="n">
        <f aca="false">SUBTOTAL(9,H53:H110)</f>
        <v>19077111.93</v>
      </c>
      <c r="I111" s="29" t="n">
        <f aca="false">SUBTOTAL(9,I53:I110)</f>
        <v>4838088.07</v>
      </c>
      <c r="J111" s="29" t="n">
        <f aca="false">SUBTOTAL(9,J53:J110)</f>
        <v>17234402.12</v>
      </c>
      <c r="K111" s="29" t="n">
        <f aca="false">SUBTOTAL(9,K53:K110)</f>
        <v>1842709.81</v>
      </c>
      <c r="L111" s="29" t="n">
        <f aca="false">SUBTOTAL(9,L53:L110)</f>
        <v>6680797.88</v>
      </c>
      <c r="M111" s="29" t="n">
        <f aca="false">SUBTOTAL(9,M53:M110)</f>
        <v>17219581.24</v>
      </c>
      <c r="N111" s="29" t="n">
        <f aca="false">SUBTOTAL(9,N53:N110)</f>
        <v>16839135.36</v>
      </c>
      <c r="O111" s="29" t="n">
        <f aca="false">SUBTOTAL(9,O53:O110)</f>
        <v>395266.759999999</v>
      </c>
    </row>
    <row r="112" customFormat="false" ht="12.75" hidden="false" customHeight="true" outlineLevel="0" collapsed="false">
      <c r="A112" s="3"/>
      <c r="B112" s="4"/>
      <c r="C112" s="5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</row>
    <row r="113" customFormat="false" ht="12.75" hidden="false" customHeight="true" outlineLevel="0" collapsed="false">
      <c r="A113" s="3"/>
      <c r="B113" s="16" t="s">
        <v>189</v>
      </c>
      <c r="C113" s="17" t="s">
        <v>19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</row>
    <row r="114" customFormat="false" ht="12.75" hidden="false" customHeight="true" outlineLevel="0" collapsed="false">
      <c r="A114" s="3"/>
      <c r="B114" s="4"/>
      <c r="C114" s="5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</row>
    <row r="115" customFormat="false" ht="12.75" hidden="false" customHeight="true" outlineLevel="0" collapsed="false">
      <c r="A115" s="3"/>
      <c r="B115" s="20" t="s">
        <v>191</v>
      </c>
      <c r="C115" s="21" t="s">
        <v>192</v>
      </c>
      <c r="D115" s="22" t="n">
        <f aca="false">SUBTOTAL(9,D116:D123)</f>
        <v>25887000</v>
      </c>
      <c r="E115" s="22" t="n">
        <f aca="false">SUBTOTAL(9,E116:E123)</f>
        <v>372678</v>
      </c>
      <c r="F115" s="22" t="n">
        <f aca="false">SUBTOTAL(9,F116:F123)</f>
        <v>1559000</v>
      </c>
      <c r="G115" s="22" t="n">
        <f aca="false">SUBTOTAL(9,G116:G123)</f>
        <v>27073322</v>
      </c>
      <c r="H115" s="22" t="n">
        <f aca="false">SUBTOTAL(9,H116:H123)</f>
        <v>26657764.12</v>
      </c>
      <c r="I115" s="22" t="n">
        <f aca="false">SUBTOTAL(9,I116:I123)</f>
        <v>415557.88</v>
      </c>
      <c r="J115" s="22" t="n">
        <f aca="false">SUBTOTAL(9,J116:J123)</f>
        <v>26657764.12</v>
      </c>
      <c r="K115" s="22" t="n">
        <f aca="false">SUBTOTAL(9,K116:K123)</f>
        <v>0</v>
      </c>
      <c r="L115" s="22" t="n">
        <f aca="false">SUBTOTAL(9,L116:L123)</f>
        <v>415557.88</v>
      </c>
      <c r="M115" s="22" t="n">
        <f aca="false">SUBTOTAL(9,M116:M123)</f>
        <v>26657764.12</v>
      </c>
      <c r="N115" s="22" t="n">
        <f aca="false">SUBTOTAL(9,N116:N123)</f>
        <v>26657764.12</v>
      </c>
      <c r="O115" s="22" t="n">
        <f aca="false">SUBTOTAL(9,O116:O123)</f>
        <v>0</v>
      </c>
    </row>
    <row r="116" customFormat="false" ht="12.75" hidden="false" customHeight="true" outlineLevel="0" collapsed="false">
      <c r="A116" s="3"/>
      <c r="B116" s="23" t="s">
        <v>193</v>
      </c>
      <c r="C116" s="24" t="s">
        <v>194</v>
      </c>
      <c r="D116" s="25" t="n">
        <v>1500000</v>
      </c>
      <c r="E116" s="25" t="n">
        <v>200000</v>
      </c>
      <c r="F116" s="25" t="n">
        <v>0</v>
      </c>
      <c r="G116" s="25" t="n">
        <f aca="false">D116-E116+F116</f>
        <v>1300000</v>
      </c>
      <c r="H116" s="25" t="n">
        <v>1272038.01</v>
      </c>
      <c r="I116" s="25" t="n">
        <f aca="false">G116-H116</f>
        <v>27961.99</v>
      </c>
      <c r="J116" s="25" t="n">
        <v>1272038.01</v>
      </c>
      <c r="K116" s="26" t="n">
        <f aca="false">H116-J116</f>
        <v>0</v>
      </c>
      <c r="L116" s="26" t="n">
        <f aca="false">G116-J116</f>
        <v>27961.99</v>
      </c>
      <c r="M116" s="25" t="n">
        <v>1272038.01</v>
      </c>
      <c r="N116" s="25" t="n">
        <v>1272038.01</v>
      </c>
      <c r="O116" s="26" t="n">
        <f aca="false">J116-N116</f>
        <v>0</v>
      </c>
    </row>
    <row r="117" customFormat="false" ht="12.75" hidden="false" customHeight="true" outlineLevel="0" collapsed="false">
      <c r="A117" s="3"/>
      <c r="B117" s="23" t="s">
        <v>195</v>
      </c>
      <c r="C117" s="24" t="s">
        <v>196</v>
      </c>
      <c r="D117" s="25" t="n">
        <v>23000000</v>
      </c>
      <c r="E117" s="25" t="n">
        <v>0</v>
      </c>
      <c r="F117" s="25" t="n">
        <v>1549000</v>
      </c>
      <c r="G117" s="25" t="n">
        <f aca="false">D117-E117+F117</f>
        <v>24549000</v>
      </c>
      <c r="H117" s="25" t="n">
        <v>24531373</v>
      </c>
      <c r="I117" s="25" t="n">
        <f aca="false">G117-H117</f>
        <v>17627</v>
      </c>
      <c r="J117" s="25" t="n">
        <v>24531373</v>
      </c>
      <c r="K117" s="26" t="n">
        <f aca="false">H117-J117</f>
        <v>0</v>
      </c>
      <c r="L117" s="26" t="n">
        <f aca="false">G117-J117</f>
        <v>17627</v>
      </c>
      <c r="M117" s="25" t="n">
        <v>24531373</v>
      </c>
      <c r="N117" s="25" t="n">
        <v>24531373</v>
      </c>
      <c r="O117" s="26" t="n">
        <f aca="false">J117-N117</f>
        <v>0</v>
      </c>
    </row>
    <row r="118" customFormat="false" ht="12.75" hidden="false" customHeight="true" outlineLevel="0" collapsed="false">
      <c r="A118" s="3"/>
      <c r="B118" s="23" t="s">
        <v>197</v>
      </c>
      <c r="C118" s="24" t="s">
        <v>198</v>
      </c>
      <c r="D118" s="25" t="n">
        <v>5000</v>
      </c>
      <c r="E118" s="25" t="n">
        <v>0</v>
      </c>
      <c r="F118" s="25" t="n">
        <v>0</v>
      </c>
      <c r="G118" s="25" t="n">
        <f aca="false">D118-E118+F118</f>
        <v>5000</v>
      </c>
      <c r="H118" s="25" t="n">
        <v>1701.36</v>
      </c>
      <c r="I118" s="25" t="n">
        <f aca="false">G118-H118</f>
        <v>3298.64</v>
      </c>
      <c r="J118" s="25" t="n">
        <v>1701.36</v>
      </c>
      <c r="K118" s="26" t="n">
        <f aca="false">H118-J118</f>
        <v>0</v>
      </c>
      <c r="L118" s="26" t="n">
        <f aca="false">G118-J118</f>
        <v>3298.64</v>
      </c>
      <c r="M118" s="25" t="n">
        <v>1701.36</v>
      </c>
      <c r="N118" s="25" t="n">
        <v>1701.36</v>
      </c>
      <c r="O118" s="26" t="n">
        <f aca="false">J118-N118</f>
        <v>0</v>
      </c>
    </row>
    <row r="119" customFormat="false" ht="12.75" hidden="false" customHeight="true" outlineLevel="0" collapsed="false">
      <c r="A119" s="3"/>
      <c r="B119" s="23" t="s">
        <v>199</v>
      </c>
      <c r="C119" s="24" t="s">
        <v>200</v>
      </c>
      <c r="D119" s="25" t="n">
        <v>300000</v>
      </c>
      <c r="E119" s="25" t="n">
        <v>0</v>
      </c>
      <c r="F119" s="25" t="n">
        <v>0</v>
      </c>
      <c r="G119" s="25" t="n">
        <f aca="false">D119-E119+F119</f>
        <v>300000</v>
      </c>
      <c r="H119" s="25" t="n">
        <v>170075</v>
      </c>
      <c r="I119" s="25" t="n">
        <f aca="false">G119-H119</f>
        <v>129925</v>
      </c>
      <c r="J119" s="25" t="n">
        <v>170075</v>
      </c>
      <c r="K119" s="26" t="n">
        <f aca="false">H119-J119</f>
        <v>0</v>
      </c>
      <c r="L119" s="26" t="n">
        <f aca="false">G119-J119</f>
        <v>129925</v>
      </c>
      <c r="M119" s="25" t="n">
        <v>170075</v>
      </c>
      <c r="N119" s="25" t="n">
        <v>170075</v>
      </c>
      <c r="O119" s="26" t="n">
        <f aca="false">J119-N119</f>
        <v>0</v>
      </c>
    </row>
    <row r="120" customFormat="false" ht="12.75" hidden="false" customHeight="true" outlineLevel="0" collapsed="false">
      <c r="A120" s="3"/>
      <c r="B120" s="23" t="s">
        <v>201</v>
      </c>
      <c r="C120" s="24" t="s">
        <v>202</v>
      </c>
      <c r="D120" s="25" t="n">
        <v>500000</v>
      </c>
      <c r="E120" s="25" t="n">
        <v>0</v>
      </c>
      <c r="F120" s="25" t="n">
        <v>0</v>
      </c>
      <c r="G120" s="25" t="n">
        <f aca="false">D120-E120+F120</f>
        <v>500000</v>
      </c>
      <c r="H120" s="25" t="n">
        <v>331713.67</v>
      </c>
      <c r="I120" s="25" t="n">
        <f aca="false">G120-H120</f>
        <v>168286.33</v>
      </c>
      <c r="J120" s="25" t="n">
        <v>331713.67</v>
      </c>
      <c r="K120" s="26" t="n">
        <f aca="false">H120-J120</f>
        <v>0</v>
      </c>
      <c r="L120" s="26" t="n">
        <f aca="false">G120-J120</f>
        <v>168286.33</v>
      </c>
      <c r="M120" s="25" t="n">
        <v>331713.67</v>
      </c>
      <c r="N120" s="25" t="n">
        <v>331713.67</v>
      </c>
      <c r="O120" s="26" t="n">
        <f aca="false">J120-N120</f>
        <v>0</v>
      </c>
    </row>
    <row r="121" customFormat="false" ht="12.75" hidden="false" customHeight="true" outlineLevel="0" collapsed="false">
      <c r="A121" s="3"/>
      <c r="B121" s="23" t="s">
        <v>203</v>
      </c>
      <c r="C121" s="24" t="s">
        <v>204</v>
      </c>
      <c r="D121" s="25" t="n">
        <v>550000</v>
      </c>
      <c r="E121" s="25" t="n">
        <v>162678</v>
      </c>
      <c r="F121" s="25" t="n">
        <v>0</v>
      </c>
      <c r="G121" s="25" t="n">
        <f aca="false">D121-E121+F121</f>
        <v>387322</v>
      </c>
      <c r="H121" s="25" t="n">
        <v>336180.01</v>
      </c>
      <c r="I121" s="25" t="n">
        <f aca="false">G121-H121</f>
        <v>51141.99</v>
      </c>
      <c r="J121" s="25" t="n">
        <v>336180.01</v>
      </c>
      <c r="K121" s="26" t="n">
        <f aca="false">H121-J121</f>
        <v>0</v>
      </c>
      <c r="L121" s="26" t="n">
        <f aca="false">G121-J121</f>
        <v>51141.99</v>
      </c>
      <c r="M121" s="25" t="n">
        <v>336180.01</v>
      </c>
      <c r="N121" s="25" t="n">
        <v>336180.01</v>
      </c>
      <c r="O121" s="26" t="n">
        <f aca="false">J121-N121</f>
        <v>0</v>
      </c>
    </row>
    <row r="122" customFormat="false" ht="12.75" hidden="false" customHeight="true" outlineLevel="0" collapsed="false">
      <c r="A122" s="3"/>
      <c r="B122" s="23" t="s">
        <v>205</v>
      </c>
      <c r="C122" s="24" t="s">
        <v>206</v>
      </c>
      <c r="D122" s="25" t="n">
        <v>32000</v>
      </c>
      <c r="E122" s="25" t="n">
        <v>10000</v>
      </c>
      <c r="F122" s="25" t="n">
        <v>10000</v>
      </c>
      <c r="G122" s="25" t="n">
        <f aca="false">D122-E122+F122</f>
        <v>32000</v>
      </c>
      <c r="H122" s="25" t="n">
        <v>14683.07</v>
      </c>
      <c r="I122" s="25" t="n">
        <f aca="false">G122-H122</f>
        <v>17316.93</v>
      </c>
      <c r="J122" s="25" t="n">
        <v>14683.07</v>
      </c>
      <c r="K122" s="26" t="n">
        <f aca="false">H122-J122</f>
        <v>0</v>
      </c>
      <c r="L122" s="26" t="n">
        <f aca="false">G122-J122</f>
        <v>17316.93</v>
      </c>
      <c r="M122" s="25" t="n">
        <v>14683.07</v>
      </c>
      <c r="N122" s="25" t="n">
        <v>14683.07</v>
      </c>
      <c r="O122" s="26" t="n">
        <f aca="false">J122-N122</f>
        <v>0</v>
      </c>
    </row>
    <row r="123" customFormat="false" ht="12.75" hidden="false" customHeight="true" outlineLevel="0" collapsed="false">
      <c r="A123" s="3"/>
      <c r="B123" s="27"/>
      <c r="C123" s="24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</row>
    <row r="124" customFormat="false" ht="12.75" hidden="false" customHeight="true" outlineLevel="0" collapsed="false">
      <c r="A124" s="3"/>
      <c r="B124" s="20" t="s">
        <v>207</v>
      </c>
      <c r="C124" s="21" t="s">
        <v>208</v>
      </c>
      <c r="D124" s="22" t="n">
        <f aca="false">SUBTOTAL(9,D125:D132)</f>
        <v>11675000</v>
      </c>
      <c r="E124" s="22" t="n">
        <f aca="false">SUBTOTAL(9,E125:E132)</f>
        <v>3570433</v>
      </c>
      <c r="F124" s="22" t="n">
        <f aca="false">SUBTOTAL(9,F125:F132)</f>
        <v>3880054</v>
      </c>
      <c r="G124" s="22" t="n">
        <f aca="false">SUBTOTAL(9,G125:G132)</f>
        <v>11984621</v>
      </c>
      <c r="H124" s="22" t="n">
        <f aca="false">SUBTOTAL(9,H125:H132)</f>
        <v>11689939.79</v>
      </c>
      <c r="I124" s="22" t="n">
        <f aca="false">SUBTOTAL(9,I125:I132)</f>
        <v>294681.210000001</v>
      </c>
      <c r="J124" s="22" t="n">
        <f aca="false">SUBTOTAL(9,J125:J132)</f>
        <v>11664589.79</v>
      </c>
      <c r="K124" s="22" t="n">
        <f aca="false">SUBTOTAL(9,K125:K132)</f>
        <v>25350</v>
      </c>
      <c r="L124" s="22" t="n">
        <f aca="false">SUBTOTAL(9,L125:L132)</f>
        <v>320031.210000001</v>
      </c>
      <c r="M124" s="22" t="n">
        <f aca="false">SUBTOTAL(9,M125:M132)</f>
        <v>11664589.79</v>
      </c>
      <c r="N124" s="22" t="n">
        <f aca="false">SUBTOTAL(9,N125:N132)</f>
        <v>11664589.79</v>
      </c>
      <c r="O124" s="22" t="n">
        <f aca="false">SUBTOTAL(9,O125:O132)</f>
        <v>0</v>
      </c>
    </row>
    <row r="125" customFormat="false" ht="12.75" hidden="false" customHeight="true" outlineLevel="0" collapsed="false">
      <c r="A125" s="3"/>
      <c r="B125" s="23" t="s">
        <v>209</v>
      </c>
      <c r="C125" s="24" t="s">
        <v>210</v>
      </c>
      <c r="D125" s="25" t="n">
        <v>8150000</v>
      </c>
      <c r="E125" s="25" t="n">
        <v>3320433</v>
      </c>
      <c r="F125" s="25" t="n">
        <v>3240433</v>
      </c>
      <c r="G125" s="25" t="n">
        <f aca="false">D125-E125+F125</f>
        <v>8070000</v>
      </c>
      <c r="H125" s="25" t="n">
        <v>8010134.52</v>
      </c>
      <c r="I125" s="25" t="n">
        <f aca="false">G125-H125</f>
        <v>59865.4800000005</v>
      </c>
      <c r="J125" s="25" t="n">
        <v>8010134.52</v>
      </c>
      <c r="K125" s="26" t="n">
        <f aca="false">H125-J125</f>
        <v>0</v>
      </c>
      <c r="L125" s="26" t="n">
        <f aca="false">G125-J125</f>
        <v>59865.4800000005</v>
      </c>
      <c r="M125" s="25" t="n">
        <v>8010134.52</v>
      </c>
      <c r="N125" s="25" t="n">
        <v>8010134.52</v>
      </c>
      <c r="O125" s="26" t="n">
        <f aca="false">J125-N125</f>
        <v>0</v>
      </c>
    </row>
    <row r="126" customFormat="false" ht="12.75" hidden="false" customHeight="true" outlineLevel="0" collapsed="false">
      <c r="A126" s="3"/>
      <c r="B126" s="23" t="s">
        <v>211</v>
      </c>
      <c r="C126" s="24" t="s">
        <v>212</v>
      </c>
      <c r="D126" s="25" t="n">
        <v>3000000</v>
      </c>
      <c r="E126" s="25" t="n">
        <v>250000</v>
      </c>
      <c r="F126" s="25" t="n">
        <v>639621</v>
      </c>
      <c r="G126" s="25" t="n">
        <f aca="false">D126-E126+F126</f>
        <v>3389621</v>
      </c>
      <c r="H126" s="25" t="n">
        <v>3325239.27</v>
      </c>
      <c r="I126" s="25" t="n">
        <f aca="false">G126-H126</f>
        <v>64381.7300000005</v>
      </c>
      <c r="J126" s="25" t="n">
        <v>3325239.27</v>
      </c>
      <c r="K126" s="26" t="n">
        <f aca="false">H126-J126</f>
        <v>0</v>
      </c>
      <c r="L126" s="26" t="n">
        <f aca="false">G126-J126</f>
        <v>64381.7300000005</v>
      </c>
      <c r="M126" s="25" t="n">
        <v>3325239.27</v>
      </c>
      <c r="N126" s="25" t="n">
        <v>3325239.27</v>
      </c>
      <c r="O126" s="26" t="n">
        <f aca="false">J126-N126</f>
        <v>0</v>
      </c>
    </row>
    <row r="127" customFormat="false" ht="12.75" hidden="false" customHeight="true" outlineLevel="0" collapsed="false">
      <c r="A127" s="3"/>
      <c r="B127" s="23" t="s">
        <v>213</v>
      </c>
      <c r="C127" s="24" t="s">
        <v>214</v>
      </c>
      <c r="D127" s="25" t="n">
        <v>300000</v>
      </c>
      <c r="E127" s="25" t="n">
        <v>0</v>
      </c>
      <c r="F127" s="25" t="n">
        <v>0</v>
      </c>
      <c r="G127" s="25" t="n">
        <f aca="false">D127-E127+F127</f>
        <v>300000</v>
      </c>
      <c r="H127" s="25" t="n">
        <v>281130</v>
      </c>
      <c r="I127" s="25" t="n">
        <f aca="false">G127-H127</f>
        <v>18870</v>
      </c>
      <c r="J127" s="25" t="n">
        <v>255780</v>
      </c>
      <c r="K127" s="26" t="n">
        <f aca="false">H127-J127</f>
        <v>25350</v>
      </c>
      <c r="L127" s="26" t="n">
        <f aca="false">G127-J127</f>
        <v>44220</v>
      </c>
      <c r="M127" s="25" t="n">
        <v>255780</v>
      </c>
      <c r="N127" s="25" t="n">
        <v>255780</v>
      </c>
      <c r="O127" s="26" t="n">
        <f aca="false">J127-N127</f>
        <v>0</v>
      </c>
    </row>
    <row r="128" customFormat="false" ht="12.75" hidden="false" customHeight="true" outlineLevel="0" collapsed="false">
      <c r="A128" s="3"/>
      <c r="B128" s="23" t="s">
        <v>215</v>
      </c>
      <c r="C128" s="24" t="s">
        <v>216</v>
      </c>
      <c r="D128" s="25" t="n">
        <v>100000</v>
      </c>
      <c r="E128" s="25" t="n">
        <v>0</v>
      </c>
      <c r="F128" s="25" t="n">
        <v>0</v>
      </c>
      <c r="G128" s="25" t="n">
        <f aca="false">D128-E128+F128</f>
        <v>100000</v>
      </c>
      <c r="H128" s="25" t="n">
        <v>3436</v>
      </c>
      <c r="I128" s="25" t="n">
        <f aca="false">G128-H128</f>
        <v>96564</v>
      </c>
      <c r="J128" s="25" t="n">
        <v>3436</v>
      </c>
      <c r="K128" s="26" t="n">
        <f aca="false">H128-J128</f>
        <v>0</v>
      </c>
      <c r="L128" s="26" t="n">
        <f aca="false">G128-J128</f>
        <v>96564</v>
      </c>
      <c r="M128" s="25" t="n">
        <v>3436</v>
      </c>
      <c r="N128" s="25" t="n">
        <v>3436</v>
      </c>
      <c r="O128" s="26" t="n">
        <f aca="false">J128-N128</f>
        <v>0</v>
      </c>
    </row>
    <row r="129" customFormat="false" ht="12.75" hidden="false" customHeight="true" outlineLevel="0" collapsed="false">
      <c r="A129" s="3"/>
      <c r="B129" s="23" t="s">
        <v>217</v>
      </c>
      <c r="C129" s="24" t="s">
        <v>218</v>
      </c>
      <c r="D129" s="25" t="n">
        <v>25000</v>
      </c>
      <c r="E129" s="25" t="n">
        <v>0</v>
      </c>
      <c r="F129" s="25" t="n">
        <v>0</v>
      </c>
      <c r="G129" s="25" t="n">
        <f aca="false">D129-E129+F129</f>
        <v>25000</v>
      </c>
      <c r="H129" s="25" t="n">
        <v>0</v>
      </c>
      <c r="I129" s="25" t="n">
        <f aca="false">G129-H129</f>
        <v>25000</v>
      </c>
      <c r="J129" s="25" t="n">
        <v>0</v>
      </c>
      <c r="K129" s="26" t="n">
        <f aca="false">H129-J129</f>
        <v>0</v>
      </c>
      <c r="L129" s="26" t="n">
        <f aca="false">G129-J129</f>
        <v>25000</v>
      </c>
      <c r="M129" s="25" t="n">
        <v>0</v>
      </c>
      <c r="N129" s="25" t="n">
        <v>0</v>
      </c>
      <c r="O129" s="26" t="n">
        <f aca="false">J129-N129</f>
        <v>0</v>
      </c>
    </row>
    <row r="130" customFormat="false" ht="12.75" hidden="false" customHeight="true" outlineLevel="0" collapsed="false">
      <c r="A130" s="3"/>
      <c r="B130" s="23" t="s">
        <v>219</v>
      </c>
      <c r="C130" s="24" t="s">
        <v>220</v>
      </c>
      <c r="D130" s="25" t="n">
        <v>100000</v>
      </c>
      <c r="E130" s="25" t="n">
        <v>0</v>
      </c>
      <c r="F130" s="25" t="n">
        <v>0</v>
      </c>
      <c r="G130" s="25" t="n">
        <f aca="false">D130-E130+F130</f>
        <v>100000</v>
      </c>
      <c r="H130" s="25" t="n">
        <v>70000</v>
      </c>
      <c r="I130" s="25" t="n">
        <f aca="false">G130-H130</f>
        <v>30000</v>
      </c>
      <c r="J130" s="25" t="n">
        <v>70000</v>
      </c>
      <c r="K130" s="26" t="n">
        <f aca="false">H130-J130</f>
        <v>0</v>
      </c>
      <c r="L130" s="26" t="n">
        <f aca="false">G130-J130</f>
        <v>30000</v>
      </c>
      <c r="M130" s="25" t="n">
        <v>70000</v>
      </c>
      <c r="N130" s="25" t="n">
        <v>70000</v>
      </c>
      <c r="O130" s="26" t="n">
        <f aca="false">J130-N130</f>
        <v>0</v>
      </c>
    </row>
    <row r="131" customFormat="false" ht="12.75" hidden="false" customHeight="true" outlineLevel="0" collapsed="false">
      <c r="A131" s="3"/>
      <c r="B131" s="23" t="s">
        <v>221</v>
      </c>
      <c r="C131" s="24" t="s">
        <v>222</v>
      </c>
      <c r="D131" s="25" t="n">
        <v>0</v>
      </c>
      <c r="E131" s="25" t="n">
        <v>0</v>
      </c>
      <c r="F131" s="25" t="n">
        <v>0</v>
      </c>
      <c r="G131" s="25" t="n">
        <f aca="false">D131-E131+F131</f>
        <v>0</v>
      </c>
      <c r="H131" s="25" t="n">
        <v>0</v>
      </c>
      <c r="I131" s="25" t="n">
        <f aca="false">G131-H131</f>
        <v>0</v>
      </c>
      <c r="J131" s="25" t="n">
        <v>0</v>
      </c>
      <c r="K131" s="26" t="n">
        <f aca="false">H131-J131</f>
        <v>0</v>
      </c>
      <c r="L131" s="26" t="n">
        <f aca="false">G131-J131</f>
        <v>0</v>
      </c>
      <c r="M131" s="25" t="n">
        <v>0</v>
      </c>
      <c r="N131" s="25" t="n">
        <v>0</v>
      </c>
      <c r="O131" s="26" t="n">
        <f aca="false">J131-N131</f>
        <v>0</v>
      </c>
    </row>
    <row r="132" customFormat="false" ht="12.75" hidden="false" customHeight="true" outlineLevel="0" collapsed="false">
      <c r="A132" s="3"/>
      <c r="B132" s="27"/>
      <c r="C132" s="24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</row>
    <row r="133" customFormat="false" ht="25.5" hidden="false" customHeight="true" outlineLevel="0" collapsed="false">
      <c r="A133" s="3"/>
      <c r="B133" s="20" t="s">
        <v>223</v>
      </c>
      <c r="C133" s="21" t="s">
        <v>224</v>
      </c>
      <c r="D133" s="22" t="n">
        <f aca="false">SUBTOTAL(9,D134:D146)</f>
        <v>23655000</v>
      </c>
      <c r="E133" s="22" t="n">
        <f aca="false">SUBTOTAL(9,E134:E146)</f>
        <v>9055072.28</v>
      </c>
      <c r="F133" s="22" t="n">
        <f aca="false">SUBTOTAL(9,F134:F146)</f>
        <v>6683602.28</v>
      </c>
      <c r="G133" s="22" t="n">
        <f aca="false">SUBTOTAL(9,G134:G146)</f>
        <v>21283530</v>
      </c>
      <c r="H133" s="22" t="n">
        <f aca="false">SUBTOTAL(9,H134:H146)</f>
        <v>19333416.56</v>
      </c>
      <c r="I133" s="22" t="n">
        <f aca="false">SUBTOTAL(9,I134:I146)</f>
        <v>1950113.44</v>
      </c>
      <c r="J133" s="22" t="n">
        <f aca="false">SUBTOTAL(9,J134:J146)</f>
        <v>13857386.89</v>
      </c>
      <c r="K133" s="22" t="n">
        <f aca="false">SUBTOTAL(9,K134:K146)</f>
        <v>5476029.67</v>
      </c>
      <c r="L133" s="22" t="n">
        <f aca="false">SUBTOTAL(9,L134:L146)</f>
        <v>7426143.11</v>
      </c>
      <c r="M133" s="22" t="n">
        <f aca="false">SUBTOTAL(9,M134:M146)</f>
        <v>13828886.8</v>
      </c>
      <c r="N133" s="22" t="n">
        <f aca="false">SUBTOTAL(9,N134:N146)</f>
        <v>13741886.79</v>
      </c>
      <c r="O133" s="22" t="n">
        <f aca="false">SUBTOTAL(9,O134:O146)</f>
        <v>115500.100000001</v>
      </c>
    </row>
    <row r="134" customFormat="false" ht="12.75" hidden="false" customHeight="true" outlineLevel="0" collapsed="false">
      <c r="A134" s="3"/>
      <c r="B134" s="23" t="s">
        <v>225</v>
      </c>
      <c r="C134" s="24" t="s">
        <v>226</v>
      </c>
      <c r="D134" s="25" t="n">
        <v>4385000</v>
      </c>
      <c r="E134" s="25" t="n">
        <v>2071072.28</v>
      </c>
      <c r="F134" s="25" t="n">
        <v>2801072.28</v>
      </c>
      <c r="G134" s="25" t="n">
        <f aca="false">D134-E134+F134</f>
        <v>5115000</v>
      </c>
      <c r="H134" s="25" t="n">
        <v>5009970.9</v>
      </c>
      <c r="I134" s="25" t="n">
        <f aca="false">G134-H134</f>
        <v>105029.1</v>
      </c>
      <c r="J134" s="25" t="n">
        <v>3951077.56</v>
      </c>
      <c r="K134" s="26" t="n">
        <f aca="false">H134-J134</f>
        <v>1058893.34</v>
      </c>
      <c r="L134" s="26" t="n">
        <f aca="false">G134-J134</f>
        <v>1163922.44</v>
      </c>
      <c r="M134" s="25" t="n">
        <v>3922577.47</v>
      </c>
      <c r="N134" s="25" t="n">
        <v>3835577.46</v>
      </c>
      <c r="O134" s="26" t="n">
        <f aca="false">J134-N134</f>
        <v>115500.100000001</v>
      </c>
    </row>
    <row r="135" customFormat="false" ht="12.75" hidden="false" customHeight="true" outlineLevel="0" collapsed="false">
      <c r="A135" s="3"/>
      <c r="B135" s="23" t="s">
        <v>227</v>
      </c>
      <c r="C135" s="24" t="s">
        <v>228</v>
      </c>
      <c r="D135" s="25" t="n">
        <v>15000</v>
      </c>
      <c r="E135" s="25" t="n">
        <v>0</v>
      </c>
      <c r="F135" s="25" t="n">
        <v>0</v>
      </c>
      <c r="G135" s="25" t="n">
        <f aca="false">D135-E135+F135</f>
        <v>15000</v>
      </c>
      <c r="H135" s="25" t="n">
        <v>0</v>
      </c>
      <c r="I135" s="25" t="n">
        <f aca="false">G135-H135</f>
        <v>15000</v>
      </c>
      <c r="J135" s="25" t="n">
        <v>0</v>
      </c>
      <c r="K135" s="26" t="n">
        <f aca="false">H135-J135</f>
        <v>0</v>
      </c>
      <c r="L135" s="26" t="n">
        <f aca="false">G135-J135</f>
        <v>15000</v>
      </c>
      <c r="M135" s="25" t="n">
        <v>0</v>
      </c>
      <c r="N135" s="25" t="n">
        <v>0</v>
      </c>
      <c r="O135" s="26" t="n">
        <f aca="false">J135-N135</f>
        <v>0</v>
      </c>
    </row>
    <row r="136" customFormat="false" ht="12.75" hidden="false" customHeight="true" outlineLevel="0" collapsed="false">
      <c r="A136" s="3"/>
      <c r="B136" s="23" t="s">
        <v>229</v>
      </c>
      <c r="C136" s="24" t="s">
        <v>230</v>
      </c>
      <c r="D136" s="25" t="n">
        <v>700000</v>
      </c>
      <c r="E136" s="25" t="n">
        <v>214000</v>
      </c>
      <c r="F136" s="25" t="n">
        <v>563418</v>
      </c>
      <c r="G136" s="25" t="n">
        <f aca="false">D136-E136+F136</f>
        <v>1049418</v>
      </c>
      <c r="H136" s="25" t="n">
        <v>606860.96</v>
      </c>
      <c r="I136" s="25" t="n">
        <f aca="false">G136-H136</f>
        <v>442557.04</v>
      </c>
      <c r="J136" s="25" t="n">
        <v>589460.96</v>
      </c>
      <c r="K136" s="26" t="n">
        <f aca="false">H136-J136</f>
        <v>17400</v>
      </c>
      <c r="L136" s="26" t="n">
        <f aca="false">G136-J136</f>
        <v>459957.04</v>
      </c>
      <c r="M136" s="25" t="n">
        <v>589460.96</v>
      </c>
      <c r="N136" s="25" t="n">
        <v>589460.96</v>
      </c>
      <c r="O136" s="26" t="n">
        <f aca="false">J136-N136</f>
        <v>0</v>
      </c>
    </row>
    <row r="137" customFormat="false" ht="12.75" hidden="false" customHeight="true" outlineLevel="0" collapsed="false">
      <c r="A137" s="3"/>
      <c r="B137" s="23" t="s">
        <v>231</v>
      </c>
      <c r="C137" s="24" t="s">
        <v>232</v>
      </c>
      <c r="D137" s="25" t="n">
        <v>200000</v>
      </c>
      <c r="E137" s="25" t="n">
        <v>0</v>
      </c>
      <c r="F137" s="25" t="n">
        <v>0</v>
      </c>
      <c r="G137" s="25" t="n">
        <f aca="false">D137-E137+F137</f>
        <v>200000</v>
      </c>
      <c r="H137" s="25" t="n">
        <v>156020</v>
      </c>
      <c r="I137" s="25" t="n">
        <f aca="false">G137-H137</f>
        <v>43980</v>
      </c>
      <c r="J137" s="25" t="n">
        <v>156020</v>
      </c>
      <c r="K137" s="26" t="n">
        <f aca="false">H137-J137</f>
        <v>0</v>
      </c>
      <c r="L137" s="26" t="n">
        <f aca="false">G137-J137</f>
        <v>43980</v>
      </c>
      <c r="M137" s="25" t="n">
        <v>156020</v>
      </c>
      <c r="N137" s="25" t="n">
        <v>156020</v>
      </c>
      <c r="O137" s="26" t="n">
        <f aca="false">J137-N137</f>
        <v>0</v>
      </c>
    </row>
    <row r="138" customFormat="false" ht="12.75" hidden="false" customHeight="true" outlineLevel="0" collapsed="false">
      <c r="A138" s="3"/>
      <c r="B138" s="23" t="s">
        <v>233</v>
      </c>
      <c r="C138" s="24" t="s">
        <v>234</v>
      </c>
      <c r="D138" s="25" t="n">
        <v>400000</v>
      </c>
      <c r="E138" s="25" t="n">
        <v>0</v>
      </c>
      <c r="F138" s="25" t="n">
        <v>0</v>
      </c>
      <c r="G138" s="25" t="n">
        <f aca="false">D138-E138+F138</f>
        <v>400000</v>
      </c>
      <c r="H138" s="25" t="n">
        <v>383168.84</v>
      </c>
      <c r="I138" s="25" t="n">
        <f aca="false">G138-H138</f>
        <v>16831.16</v>
      </c>
      <c r="J138" s="25" t="n">
        <v>383168.84</v>
      </c>
      <c r="K138" s="26" t="n">
        <f aca="false">H138-J138</f>
        <v>0</v>
      </c>
      <c r="L138" s="26" t="n">
        <f aca="false">G138-J138</f>
        <v>16831.16</v>
      </c>
      <c r="M138" s="25" t="n">
        <v>383168.84</v>
      </c>
      <c r="N138" s="25" t="n">
        <v>383168.84</v>
      </c>
      <c r="O138" s="26" t="n">
        <f aca="false">J138-N138</f>
        <v>0</v>
      </c>
    </row>
    <row r="139" customFormat="false" ht="12.75" hidden="false" customHeight="true" outlineLevel="0" collapsed="false">
      <c r="A139" s="3"/>
      <c r="B139" s="23" t="s">
        <v>235</v>
      </c>
      <c r="C139" s="24" t="s">
        <v>236</v>
      </c>
      <c r="D139" s="25" t="n">
        <v>14200000</v>
      </c>
      <c r="E139" s="25" t="n">
        <v>6550000</v>
      </c>
      <c r="F139" s="25" t="n">
        <v>2100000</v>
      </c>
      <c r="G139" s="25" t="n">
        <f aca="false">D139-E139+F139</f>
        <v>9750000</v>
      </c>
      <c r="H139" s="25" t="n">
        <v>9694957.09</v>
      </c>
      <c r="I139" s="25" t="n">
        <f aca="false">G139-H139</f>
        <v>55042.9100000002</v>
      </c>
      <c r="J139" s="25" t="n">
        <v>6207684.26</v>
      </c>
      <c r="K139" s="26" t="n">
        <f aca="false">H139-J139</f>
        <v>3487272.83</v>
      </c>
      <c r="L139" s="26" t="n">
        <f aca="false">G139-J139</f>
        <v>3542315.74</v>
      </c>
      <c r="M139" s="25" t="n">
        <v>6207684.26</v>
      </c>
      <c r="N139" s="25" t="n">
        <v>6207684.26</v>
      </c>
      <c r="O139" s="26" t="n">
        <f aca="false">J139-N139</f>
        <v>0</v>
      </c>
    </row>
    <row r="140" customFormat="false" ht="12.75" hidden="false" customHeight="true" outlineLevel="0" collapsed="false">
      <c r="A140" s="3"/>
      <c r="B140" s="23" t="s">
        <v>237</v>
      </c>
      <c r="C140" s="24" t="s">
        <v>238</v>
      </c>
      <c r="D140" s="25" t="n">
        <v>25000</v>
      </c>
      <c r="E140" s="25" t="n">
        <v>0</v>
      </c>
      <c r="F140" s="25" t="n">
        <v>0</v>
      </c>
      <c r="G140" s="25" t="n">
        <f aca="false">D140-E140+F140</f>
        <v>25000</v>
      </c>
      <c r="H140" s="25" t="n">
        <v>116</v>
      </c>
      <c r="I140" s="25" t="n">
        <f aca="false">G140-H140</f>
        <v>24884</v>
      </c>
      <c r="J140" s="25" t="n">
        <v>116</v>
      </c>
      <c r="K140" s="26" t="n">
        <f aca="false">H140-J140</f>
        <v>0</v>
      </c>
      <c r="L140" s="26" t="n">
        <f aca="false">G140-J140</f>
        <v>24884</v>
      </c>
      <c r="M140" s="25" t="n">
        <v>116</v>
      </c>
      <c r="N140" s="25" t="n">
        <v>116</v>
      </c>
      <c r="O140" s="26" t="n">
        <f aca="false">J140-N140</f>
        <v>0</v>
      </c>
    </row>
    <row r="141" customFormat="false" ht="12.75" hidden="false" customHeight="true" outlineLevel="0" collapsed="false">
      <c r="A141" s="3"/>
      <c r="B141" s="23" t="s">
        <v>239</v>
      </c>
      <c r="C141" s="24" t="s">
        <v>240</v>
      </c>
      <c r="D141" s="25" t="n">
        <v>270000</v>
      </c>
      <c r="E141" s="25" t="n">
        <v>15000</v>
      </c>
      <c r="F141" s="25" t="n">
        <v>15000</v>
      </c>
      <c r="G141" s="25" t="n">
        <f aca="false">D141-E141+F141</f>
        <v>270000</v>
      </c>
      <c r="H141" s="25" t="n">
        <v>35924.33</v>
      </c>
      <c r="I141" s="25" t="n">
        <f aca="false">G141-H141</f>
        <v>234075.67</v>
      </c>
      <c r="J141" s="25" t="n">
        <v>35924.33</v>
      </c>
      <c r="K141" s="26" t="n">
        <f aca="false">H141-J141</f>
        <v>0</v>
      </c>
      <c r="L141" s="26" t="n">
        <f aca="false">G141-J141</f>
        <v>234075.67</v>
      </c>
      <c r="M141" s="25" t="n">
        <v>35924.33</v>
      </c>
      <c r="N141" s="25" t="n">
        <v>35924.33</v>
      </c>
      <c r="O141" s="26" t="n">
        <f aca="false">J141-N141</f>
        <v>0</v>
      </c>
    </row>
    <row r="142" customFormat="false" ht="12.75" hidden="false" customHeight="true" outlineLevel="0" collapsed="false">
      <c r="A142" s="3"/>
      <c r="B142" s="23" t="s">
        <v>241</v>
      </c>
      <c r="C142" s="24" t="s">
        <v>242</v>
      </c>
      <c r="D142" s="25" t="n">
        <v>140000</v>
      </c>
      <c r="E142" s="25" t="n">
        <v>40000</v>
      </c>
      <c r="F142" s="25" t="n">
        <v>240000</v>
      </c>
      <c r="G142" s="25" t="n">
        <f aca="false">D142-E142+F142</f>
        <v>340000</v>
      </c>
      <c r="H142" s="25" t="n">
        <v>49784.75</v>
      </c>
      <c r="I142" s="25" t="n">
        <f aca="false">G142-H142</f>
        <v>290215.25</v>
      </c>
      <c r="J142" s="25" t="n">
        <v>49784.75</v>
      </c>
      <c r="K142" s="26" t="n">
        <f aca="false">H142-J142</f>
        <v>0</v>
      </c>
      <c r="L142" s="26" t="n">
        <f aca="false">G142-J142</f>
        <v>290215.25</v>
      </c>
      <c r="M142" s="25" t="n">
        <v>49784.75</v>
      </c>
      <c r="N142" s="25" t="n">
        <v>49784.75</v>
      </c>
      <c r="O142" s="26" t="n">
        <f aca="false">J142-N142</f>
        <v>0</v>
      </c>
    </row>
    <row r="143" customFormat="false" ht="12.75" hidden="false" customHeight="true" outlineLevel="0" collapsed="false">
      <c r="A143" s="3"/>
      <c r="B143" s="23" t="s">
        <v>243</v>
      </c>
      <c r="C143" s="24" t="s">
        <v>244</v>
      </c>
      <c r="D143" s="25" t="n">
        <v>370000</v>
      </c>
      <c r="E143" s="25" t="n">
        <v>0</v>
      </c>
      <c r="F143" s="25" t="n">
        <v>0</v>
      </c>
      <c r="G143" s="25" t="n">
        <f aca="false">D143-E143+F143</f>
        <v>370000</v>
      </c>
      <c r="H143" s="25" t="n">
        <v>124493.56</v>
      </c>
      <c r="I143" s="25" t="n">
        <f aca="false">G143-H143</f>
        <v>245506.44</v>
      </c>
      <c r="J143" s="25" t="n">
        <v>124493.56</v>
      </c>
      <c r="K143" s="26" t="n">
        <f aca="false">H143-J143</f>
        <v>0</v>
      </c>
      <c r="L143" s="26" t="n">
        <f aca="false">G143-J143</f>
        <v>245506.44</v>
      </c>
      <c r="M143" s="25" t="n">
        <v>124493.56</v>
      </c>
      <c r="N143" s="25" t="n">
        <v>124493.56</v>
      </c>
      <c r="O143" s="26" t="n">
        <f aca="false">J143-N143</f>
        <v>0</v>
      </c>
    </row>
    <row r="144" customFormat="false" ht="12.75" hidden="false" customHeight="true" outlineLevel="0" collapsed="false">
      <c r="A144" s="3"/>
      <c r="B144" s="23" t="s">
        <v>245</v>
      </c>
      <c r="C144" s="24" t="s">
        <v>246</v>
      </c>
      <c r="D144" s="25" t="n">
        <v>1650000</v>
      </c>
      <c r="E144" s="25" t="n">
        <v>0</v>
      </c>
      <c r="F144" s="25" t="n">
        <v>620000</v>
      </c>
      <c r="G144" s="25" t="n">
        <f aca="false">D144-E144+F144</f>
        <v>2270000</v>
      </c>
      <c r="H144" s="25" t="n">
        <v>2269078.4</v>
      </c>
      <c r="I144" s="25" t="n">
        <f aca="false">G144-H144</f>
        <v>921.600000000559</v>
      </c>
      <c r="J144" s="25" t="n">
        <v>2175452.4</v>
      </c>
      <c r="K144" s="26" t="n">
        <f aca="false">H144-J144</f>
        <v>93625.9999999995</v>
      </c>
      <c r="L144" s="26" t="n">
        <f aca="false">G144-J144</f>
        <v>94547.6000000001</v>
      </c>
      <c r="M144" s="25" t="n">
        <v>2175452.4</v>
      </c>
      <c r="N144" s="25" t="n">
        <v>2175452.4</v>
      </c>
      <c r="O144" s="26" t="n">
        <f aca="false">J144-N144</f>
        <v>0</v>
      </c>
    </row>
    <row r="145" customFormat="false" ht="12.75" hidden="false" customHeight="true" outlineLevel="0" collapsed="false">
      <c r="A145" s="3"/>
      <c r="B145" s="23" t="s">
        <v>247</v>
      </c>
      <c r="C145" s="24" t="s">
        <v>248</v>
      </c>
      <c r="D145" s="25" t="n">
        <v>1300000</v>
      </c>
      <c r="E145" s="25" t="n">
        <v>165000</v>
      </c>
      <c r="F145" s="25" t="n">
        <v>344112</v>
      </c>
      <c r="G145" s="25" t="n">
        <f aca="false">D145-E145+F145</f>
        <v>1479112</v>
      </c>
      <c r="H145" s="25" t="n">
        <v>1003041.73</v>
      </c>
      <c r="I145" s="25" t="n">
        <f aca="false">G145-H145</f>
        <v>476070.27</v>
      </c>
      <c r="J145" s="25" t="n">
        <v>184204.23</v>
      </c>
      <c r="K145" s="26" t="n">
        <f aca="false">H145-J145</f>
        <v>818837.5</v>
      </c>
      <c r="L145" s="26" t="n">
        <f aca="false">G145-J145</f>
        <v>1294907.77</v>
      </c>
      <c r="M145" s="25" t="n">
        <v>184204.23</v>
      </c>
      <c r="N145" s="25" t="n">
        <v>184204.23</v>
      </c>
      <c r="O145" s="26" t="n">
        <f aca="false">J145-N145</f>
        <v>0</v>
      </c>
    </row>
    <row r="146" customFormat="false" ht="12.75" hidden="false" customHeight="true" outlineLevel="0" collapsed="false">
      <c r="A146" s="3"/>
      <c r="B146" s="27"/>
      <c r="C146" s="24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</row>
    <row r="147" customFormat="false" ht="12.75" hidden="false" customHeight="true" outlineLevel="0" collapsed="false">
      <c r="A147" s="3"/>
      <c r="B147" s="20" t="s">
        <v>249</v>
      </c>
      <c r="C147" s="21" t="s">
        <v>250</v>
      </c>
      <c r="D147" s="22" t="n">
        <f aca="false">SUBTOTAL(9,D148:D152)</f>
        <v>1840000</v>
      </c>
      <c r="E147" s="22" t="n">
        <f aca="false">SUBTOTAL(9,E148:E152)</f>
        <v>0</v>
      </c>
      <c r="F147" s="22" t="n">
        <f aca="false">SUBTOTAL(9,F148:F152)</f>
        <v>12000</v>
      </c>
      <c r="G147" s="22" t="n">
        <f aca="false">SUBTOTAL(9,G148:G152)</f>
        <v>1852000</v>
      </c>
      <c r="H147" s="22" t="n">
        <f aca="false">SUBTOTAL(9,H148:H152)</f>
        <v>1609746.04</v>
      </c>
      <c r="I147" s="22" t="n">
        <f aca="false">SUBTOTAL(9,I148:I152)</f>
        <v>242253.96</v>
      </c>
      <c r="J147" s="22" t="n">
        <f aca="false">SUBTOTAL(9,J148:J152)</f>
        <v>1609746.04</v>
      </c>
      <c r="K147" s="22" t="n">
        <f aca="false">SUBTOTAL(9,K148:K152)</f>
        <v>0</v>
      </c>
      <c r="L147" s="22" t="n">
        <f aca="false">SUBTOTAL(9,L148:L152)</f>
        <v>242253.96</v>
      </c>
      <c r="M147" s="22" t="n">
        <f aca="false">SUBTOTAL(9,M148:M152)</f>
        <v>1609746.04</v>
      </c>
      <c r="N147" s="22" t="n">
        <f aca="false">SUBTOTAL(9,N148:N152)</f>
        <v>1609746.04</v>
      </c>
      <c r="O147" s="22" t="n">
        <f aca="false">SUBTOTAL(9,O148:O152)</f>
        <v>0</v>
      </c>
    </row>
    <row r="148" customFormat="false" ht="12.75" hidden="false" customHeight="true" outlineLevel="0" collapsed="false">
      <c r="A148" s="3"/>
      <c r="B148" s="23" t="s">
        <v>251</v>
      </c>
      <c r="C148" s="24" t="s">
        <v>252</v>
      </c>
      <c r="D148" s="25" t="n">
        <v>20000</v>
      </c>
      <c r="E148" s="25" t="n">
        <v>0</v>
      </c>
      <c r="F148" s="25" t="n">
        <v>0</v>
      </c>
      <c r="G148" s="25" t="n">
        <f aca="false">D148-E148+F148</f>
        <v>20000</v>
      </c>
      <c r="H148" s="25" t="n">
        <v>5694.38</v>
      </c>
      <c r="I148" s="25" t="n">
        <f aca="false">G148-H148</f>
        <v>14305.62</v>
      </c>
      <c r="J148" s="25" t="n">
        <v>5694.38</v>
      </c>
      <c r="K148" s="26" t="n">
        <f aca="false">H148-J148</f>
        <v>0</v>
      </c>
      <c r="L148" s="26" t="n">
        <f aca="false">G148-J148</f>
        <v>14305.62</v>
      </c>
      <c r="M148" s="25" t="n">
        <v>5694.38</v>
      </c>
      <c r="N148" s="25" t="n">
        <v>5694.38</v>
      </c>
      <c r="O148" s="26" t="n">
        <f aca="false">J148-N148</f>
        <v>0</v>
      </c>
    </row>
    <row r="149" customFormat="false" ht="12.75" hidden="false" customHeight="true" outlineLevel="0" collapsed="false">
      <c r="A149" s="3"/>
      <c r="B149" s="23" t="s">
        <v>253</v>
      </c>
      <c r="C149" s="24" t="s">
        <v>254</v>
      </c>
      <c r="D149" s="25" t="n">
        <v>1800000</v>
      </c>
      <c r="E149" s="25" t="n">
        <v>0</v>
      </c>
      <c r="F149" s="25" t="n">
        <v>12000</v>
      </c>
      <c r="G149" s="25" t="n">
        <f aca="false">D149-E149+F149</f>
        <v>1812000</v>
      </c>
      <c r="H149" s="25" t="n">
        <v>1604051.66</v>
      </c>
      <c r="I149" s="25" t="n">
        <f aca="false">G149-H149</f>
        <v>207948.34</v>
      </c>
      <c r="J149" s="25" t="n">
        <v>1604051.66</v>
      </c>
      <c r="K149" s="26" t="n">
        <f aca="false">H149-J149</f>
        <v>0</v>
      </c>
      <c r="L149" s="26" t="n">
        <f aca="false">G149-J149</f>
        <v>207948.34</v>
      </c>
      <c r="M149" s="25" t="n">
        <v>1604051.66</v>
      </c>
      <c r="N149" s="25" t="n">
        <v>1604051.66</v>
      </c>
      <c r="O149" s="26" t="n">
        <f aca="false">J149-N149</f>
        <v>0</v>
      </c>
    </row>
    <row r="150" customFormat="false" ht="12.75" hidden="false" customHeight="true" outlineLevel="0" collapsed="false">
      <c r="A150" s="3"/>
      <c r="B150" s="23" t="s">
        <v>255</v>
      </c>
      <c r="C150" s="24" t="s">
        <v>256</v>
      </c>
      <c r="D150" s="25" t="n">
        <v>10000</v>
      </c>
      <c r="E150" s="25" t="n">
        <v>0</v>
      </c>
      <c r="F150" s="25" t="n">
        <v>0</v>
      </c>
      <c r="G150" s="25" t="n">
        <f aca="false">D150-E150+F150</f>
        <v>10000</v>
      </c>
      <c r="H150" s="25" t="n">
        <v>0</v>
      </c>
      <c r="I150" s="25" t="n">
        <f aca="false">G150-H150</f>
        <v>10000</v>
      </c>
      <c r="J150" s="25" t="n">
        <v>0</v>
      </c>
      <c r="K150" s="26" t="n">
        <f aca="false">H150-J150</f>
        <v>0</v>
      </c>
      <c r="L150" s="26" t="n">
        <f aca="false">G150-J150</f>
        <v>10000</v>
      </c>
      <c r="M150" s="25" t="n">
        <v>0</v>
      </c>
      <c r="N150" s="25" t="n">
        <v>0</v>
      </c>
      <c r="O150" s="26" t="n">
        <f aca="false">J150-N150</f>
        <v>0</v>
      </c>
    </row>
    <row r="151" customFormat="false" ht="12.75" hidden="false" customHeight="true" outlineLevel="0" collapsed="false">
      <c r="A151" s="3"/>
      <c r="B151" s="23" t="s">
        <v>257</v>
      </c>
      <c r="C151" s="24" t="s">
        <v>258</v>
      </c>
      <c r="D151" s="25" t="n">
        <v>10000</v>
      </c>
      <c r="E151" s="25" t="n">
        <v>0</v>
      </c>
      <c r="F151" s="25" t="n">
        <v>0</v>
      </c>
      <c r="G151" s="25" t="n">
        <f aca="false">D151-E151+F151</f>
        <v>10000</v>
      </c>
      <c r="H151" s="25" t="n">
        <v>0</v>
      </c>
      <c r="I151" s="25" t="n">
        <f aca="false">G151-H151</f>
        <v>10000</v>
      </c>
      <c r="J151" s="25" t="n">
        <v>0</v>
      </c>
      <c r="K151" s="26" t="n">
        <f aca="false">H151-J151</f>
        <v>0</v>
      </c>
      <c r="L151" s="26" t="n">
        <f aca="false">G151-J151</f>
        <v>10000</v>
      </c>
      <c r="M151" s="25" t="n">
        <v>0</v>
      </c>
      <c r="N151" s="25" t="n">
        <v>0</v>
      </c>
      <c r="O151" s="26" t="n">
        <f aca="false">J151-N151</f>
        <v>0</v>
      </c>
    </row>
    <row r="152" customFormat="false" ht="12.75" hidden="false" customHeight="true" outlineLevel="0" collapsed="false">
      <c r="A152" s="3"/>
      <c r="B152" s="27"/>
      <c r="C152" s="24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</row>
    <row r="153" customFormat="false" ht="25.5" hidden="false" customHeight="true" outlineLevel="0" collapsed="false">
      <c r="A153" s="3"/>
      <c r="B153" s="20" t="s">
        <v>259</v>
      </c>
      <c r="C153" s="21" t="s">
        <v>260</v>
      </c>
      <c r="D153" s="22" t="n">
        <f aca="false">SUBTOTAL(9,D154:D163)</f>
        <v>10205000</v>
      </c>
      <c r="E153" s="22" t="n">
        <f aca="false">SUBTOTAL(9,E154:E163)</f>
        <v>3748374.08</v>
      </c>
      <c r="F153" s="22" t="n">
        <f aca="false">SUBTOTAL(9,F154:F163)</f>
        <v>13730674.08</v>
      </c>
      <c r="G153" s="22" t="n">
        <f aca="false">SUBTOTAL(9,G154:G163)</f>
        <v>20187300</v>
      </c>
      <c r="H153" s="22" t="n">
        <f aca="false">SUBTOTAL(9,H154:H163)</f>
        <v>16119655.5</v>
      </c>
      <c r="I153" s="22" t="n">
        <f aca="false">SUBTOTAL(9,I154:I163)</f>
        <v>4067644.5</v>
      </c>
      <c r="J153" s="22" t="n">
        <f aca="false">SUBTOTAL(9,J154:J163)</f>
        <v>16078845.15</v>
      </c>
      <c r="K153" s="22" t="n">
        <f aca="false">SUBTOTAL(9,K154:K163)</f>
        <v>40810.3499999999</v>
      </c>
      <c r="L153" s="22" t="n">
        <f aca="false">SUBTOTAL(9,L154:L163)</f>
        <v>4108454.85</v>
      </c>
      <c r="M153" s="22" t="n">
        <f aca="false">SUBTOTAL(9,M154:M163)</f>
        <v>16078845.15</v>
      </c>
      <c r="N153" s="22" t="n">
        <f aca="false">SUBTOTAL(9,N154:N163)</f>
        <v>16014075.45</v>
      </c>
      <c r="O153" s="22" t="n">
        <f aca="false">SUBTOTAL(9,O154:O163)</f>
        <v>64769.6999999997</v>
      </c>
    </row>
    <row r="154" customFormat="false" ht="12.75" hidden="false" customHeight="true" outlineLevel="0" collapsed="false">
      <c r="A154" s="3"/>
      <c r="B154" s="23" t="s">
        <v>261</v>
      </c>
      <c r="C154" s="24" t="s">
        <v>262</v>
      </c>
      <c r="D154" s="25" t="n">
        <v>1050000</v>
      </c>
      <c r="E154" s="25" t="n">
        <v>510000</v>
      </c>
      <c r="F154" s="25" t="n">
        <v>1210000</v>
      </c>
      <c r="G154" s="25" t="n">
        <f aca="false">D154-E154+F154</f>
        <v>1750000</v>
      </c>
      <c r="H154" s="25" t="n">
        <v>1541918.64</v>
      </c>
      <c r="I154" s="25" t="n">
        <f aca="false">G154-H154</f>
        <v>208081.36</v>
      </c>
      <c r="J154" s="25" t="n">
        <v>1541918.64</v>
      </c>
      <c r="K154" s="26" t="n">
        <f aca="false">H154-J154</f>
        <v>0</v>
      </c>
      <c r="L154" s="26" t="n">
        <f aca="false">G154-J154</f>
        <v>208081.36</v>
      </c>
      <c r="M154" s="25" t="n">
        <v>1541918.64</v>
      </c>
      <c r="N154" s="25" t="n">
        <v>1541918.64</v>
      </c>
      <c r="O154" s="26" t="n">
        <f aca="false">J154-N154</f>
        <v>0</v>
      </c>
    </row>
    <row r="155" customFormat="false" ht="12.75" hidden="false" customHeight="true" outlineLevel="0" collapsed="false">
      <c r="A155" s="3"/>
      <c r="B155" s="23" t="s">
        <v>263</v>
      </c>
      <c r="C155" s="24" t="s">
        <v>264</v>
      </c>
      <c r="D155" s="25" t="n">
        <v>95000</v>
      </c>
      <c r="E155" s="25" t="n">
        <v>76000</v>
      </c>
      <c r="F155" s="25" t="n">
        <v>76000</v>
      </c>
      <c r="G155" s="25" t="n">
        <f aca="false">D155-E155+F155</f>
        <v>95000</v>
      </c>
      <c r="H155" s="25" t="n">
        <v>28112.46</v>
      </c>
      <c r="I155" s="25" t="n">
        <f aca="false">G155-H155</f>
        <v>66887.54</v>
      </c>
      <c r="J155" s="25" t="n">
        <v>28112.46</v>
      </c>
      <c r="K155" s="26" t="n">
        <f aca="false">H155-J155</f>
        <v>0</v>
      </c>
      <c r="L155" s="26" t="n">
        <f aca="false">G155-J155</f>
        <v>66887.54</v>
      </c>
      <c r="M155" s="25" t="n">
        <v>28112.46</v>
      </c>
      <c r="N155" s="25" t="n">
        <v>28112.46</v>
      </c>
      <c r="O155" s="26" t="n">
        <f aca="false">J155-N155</f>
        <v>0</v>
      </c>
    </row>
    <row r="156" customFormat="false" ht="12.75" hidden="false" customHeight="true" outlineLevel="0" collapsed="false">
      <c r="A156" s="3"/>
      <c r="B156" s="23" t="s">
        <v>265</v>
      </c>
      <c r="C156" s="24" t="s">
        <v>266</v>
      </c>
      <c r="D156" s="25" t="n">
        <v>2500000</v>
      </c>
      <c r="E156" s="25" t="n">
        <v>0</v>
      </c>
      <c r="F156" s="25" t="n">
        <v>6270000</v>
      </c>
      <c r="G156" s="25" t="n">
        <f aca="false">D156-E156+F156</f>
        <v>8770000</v>
      </c>
      <c r="H156" s="25" t="n">
        <v>6099715.87</v>
      </c>
      <c r="I156" s="25" t="n">
        <f aca="false">G156-H156</f>
        <v>2670284.13</v>
      </c>
      <c r="J156" s="25" t="n">
        <v>6099715.87</v>
      </c>
      <c r="K156" s="26" t="n">
        <f aca="false">H156-J156</f>
        <v>0</v>
      </c>
      <c r="L156" s="26" t="n">
        <f aca="false">G156-J156</f>
        <v>2670284.13</v>
      </c>
      <c r="M156" s="25" t="n">
        <v>6099715.87</v>
      </c>
      <c r="N156" s="25" t="n">
        <v>6099715.87</v>
      </c>
      <c r="O156" s="26" t="n">
        <f aca="false">J156-N156</f>
        <v>0</v>
      </c>
    </row>
    <row r="157" customFormat="false" ht="12.75" hidden="false" customHeight="true" outlineLevel="0" collapsed="false">
      <c r="A157" s="3"/>
      <c r="B157" s="23" t="s">
        <v>267</v>
      </c>
      <c r="C157" s="24" t="s">
        <v>268</v>
      </c>
      <c r="D157" s="25" t="n">
        <v>130000</v>
      </c>
      <c r="E157" s="25" t="n">
        <v>50000</v>
      </c>
      <c r="F157" s="25" t="n">
        <v>250000</v>
      </c>
      <c r="G157" s="25" t="n">
        <f aca="false">D157-E157+F157</f>
        <v>330000</v>
      </c>
      <c r="H157" s="25" t="n">
        <v>74528.84</v>
      </c>
      <c r="I157" s="25" t="n">
        <f aca="false">G157-H157</f>
        <v>255471.16</v>
      </c>
      <c r="J157" s="25" t="n">
        <v>74528.84</v>
      </c>
      <c r="K157" s="26" t="n">
        <f aca="false">H157-J157</f>
        <v>0</v>
      </c>
      <c r="L157" s="26" t="n">
        <f aca="false">G157-J157</f>
        <v>255471.16</v>
      </c>
      <c r="M157" s="25" t="n">
        <v>74528.84</v>
      </c>
      <c r="N157" s="25" t="n">
        <v>59938.36</v>
      </c>
      <c r="O157" s="26" t="n">
        <f aca="false">J157-N157</f>
        <v>14590.48</v>
      </c>
    </row>
    <row r="158" customFormat="false" ht="12.75" hidden="false" customHeight="true" outlineLevel="0" collapsed="false">
      <c r="A158" s="3"/>
      <c r="B158" s="23" t="s">
        <v>269</v>
      </c>
      <c r="C158" s="24" t="s">
        <v>270</v>
      </c>
      <c r="D158" s="25" t="n">
        <v>3780000</v>
      </c>
      <c r="E158" s="25" t="n">
        <v>50577.53</v>
      </c>
      <c r="F158" s="25" t="n">
        <v>1070577.53</v>
      </c>
      <c r="G158" s="25" t="n">
        <f aca="false">D158-E158+F158</f>
        <v>4800000</v>
      </c>
      <c r="H158" s="25" t="n">
        <v>4492883.73</v>
      </c>
      <c r="I158" s="25" t="n">
        <f aca="false">G158-H158</f>
        <v>307116.270000001</v>
      </c>
      <c r="J158" s="25" t="n">
        <v>4492883.73</v>
      </c>
      <c r="K158" s="26" t="n">
        <f aca="false">H158-J158</f>
        <v>0</v>
      </c>
      <c r="L158" s="26" t="n">
        <f aca="false">G158-J158</f>
        <v>307116.27</v>
      </c>
      <c r="M158" s="25" t="n">
        <v>4492883.73</v>
      </c>
      <c r="N158" s="25" t="n">
        <v>4492883.73</v>
      </c>
      <c r="O158" s="26" t="n">
        <f aca="false">J158-N158</f>
        <v>0</v>
      </c>
    </row>
    <row r="159" customFormat="false" ht="12.75" hidden="false" customHeight="true" outlineLevel="0" collapsed="false">
      <c r="A159" s="3"/>
      <c r="B159" s="23" t="s">
        <v>271</v>
      </c>
      <c r="C159" s="24" t="s">
        <v>272</v>
      </c>
      <c r="D159" s="25" t="n">
        <v>70000</v>
      </c>
      <c r="E159" s="25" t="n">
        <v>0</v>
      </c>
      <c r="F159" s="25" t="n">
        <v>0</v>
      </c>
      <c r="G159" s="25" t="n">
        <f aca="false">D159-E159+F159</f>
        <v>70000</v>
      </c>
      <c r="H159" s="25" t="n">
        <v>49446.96</v>
      </c>
      <c r="I159" s="25" t="n">
        <f aca="false">G159-H159</f>
        <v>20553.04</v>
      </c>
      <c r="J159" s="25" t="n">
        <v>49446.96</v>
      </c>
      <c r="K159" s="26" t="n">
        <f aca="false">H159-J159</f>
        <v>0</v>
      </c>
      <c r="L159" s="26" t="n">
        <f aca="false">G159-J159</f>
        <v>20553.04</v>
      </c>
      <c r="M159" s="25" t="n">
        <v>49446.96</v>
      </c>
      <c r="N159" s="25" t="n">
        <v>49446.96</v>
      </c>
      <c r="O159" s="26" t="n">
        <f aca="false">J159-N159</f>
        <v>0</v>
      </c>
    </row>
    <row r="160" customFormat="false" ht="12.75" hidden="false" customHeight="true" outlineLevel="0" collapsed="false">
      <c r="A160" s="3"/>
      <c r="B160" s="23" t="s">
        <v>273</v>
      </c>
      <c r="C160" s="24" t="s">
        <v>274</v>
      </c>
      <c r="D160" s="25" t="n">
        <v>1510000</v>
      </c>
      <c r="E160" s="25" t="n">
        <v>90000</v>
      </c>
      <c r="F160" s="25" t="n">
        <v>1200000</v>
      </c>
      <c r="G160" s="25" t="n">
        <f aca="false">D160-E160+F160</f>
        <v>2620000</v>
      </c>
      <c r="H160" s="25" t="n">
        <v>2423718.71</v>
      </c>
      <c r="I160" s="25" t="n">
        <f aca="false">G160-H160</f>
        <v>196281.29</v>
      </c>
      <c r="J160" s="25" t="n">
        <v>2423718.71</v>
      </c>
      <c r="K160" s="26" t="n">
        <f aca="false">H160-J160</f>
        <v>0</v>
      </c>
      <c r="L160" s="26" t="n">
        <f aca="false">G160-J160</f>
        <v>196281.29</v>
      </c>
      <c r="M160" s="25" t="n">
        <v>2423718.71</v>
      </c>
      <c r="N160" s="25" t="n">
        <v>2373539.49</v>
      </c>
      <c r="O160" s="26" t="n">
        <f aca="false">J160-N160</f>
        <v>50179.2199999997</v>
      </c>
    </row>
    <row r="161" customFormat="false" ht="12.75" hidden="false" customHeight="true" outlineLevel="0" collapsed="false">
      <c r="A161" s="3"/>
      <c r="B161" s="23" t="s">
        <v>275</v>
      </c>
      <c r="C161" s="24" t="s">
        <v>276</v>
      </c>
      <c r="D161" s="25" t="n">
        <v>420000</v>
      </c>
      <c r="E161" s="25" t="n">
        <v>2886796.55</v>
      </c>
      <c r="F161" s="25" t="n">
        <v>3369096.55</v>
      </c>
      <c r="G161" s="25" t="n">
        <f aca="false">D161-E161+F161</f>
        <v>902300</v>
      </c>
      <c r="H161" s="25" t="n">
        <v>727050.29</v>
      </c>
      <c r="I161" s="25" t="n">
        <f aca="false">G161-H161</f>
        <v>175249.71</v>
      </c>
      <c r="J161" s="25" t="n">
        <v>686239.94</v>
      </c>
      <c r="K161" s="26" t="n">
        <f aca="false">H161-J161</f>
        <v>40810.3499999999</v>
      </c>
      <c r="L161" s="26" t="n">
        <f aca="false">G161-J161</f>
        <v>216060.06</v>
      </c>
      <c r="M161" s="25" t="n">
        <v>686239.94</v>
      </c>
      <c r="N161" s="25" t="n">
        <v>686239.94</v>
      </c>
      <c r="O161" s="26" t="n">
        <f aca="false">J161-N161</f>
        <v>0</v>
      </c>
    </row>
    <row r="162" customFormat="false" ht="12.75" hidden="false" customHeight="true" outlineLevel="0" collapsed="false">
      <c r="A162" s="3"/>
      <c r="B162" s="23" t="s">
        <v>277</v>
      </c>
      <c r="C162" s="24" t="s">
        <v>278</v>
      </c>
      <c r="D162" s="25" t="n">
        <v>650000</v>
      </c>
      <c r="E162" s="25" t="n">
        <v>85000</v>
      </c>
      <c r="F162" s="25" t="n">
        <v>285000</v>
      </c>
      <c r="G162" s="25" t="n">
        <f aca="false">D162-E162+F162</f>
        <v>850000</v>
      </c>
      <c r="H162" s="25" t="n">
        <v>682280</v>
      </c>
      <c r="I162" s="25" t="n">
        <f aca="false">G162-H162</f>
        <v>167720</v>
      </c>
      <c r="J162" s="25" t="n">
        <v>682280</v>
      </c>
      <c r="K162" s="26" t="n">
        <f aca="false">H162-J162</f>
        <v>0</v>
      </c>
      <c r="L162" s="26" t="n">
        <f aca="false">G162-J162</f>
        <v>167720</v>
      </c>
      <c r="M162" s="25" t="n">
        <v>682280</v>
      </c>
      <c r="N162" s="25" t="n">
        <v>682280</v>
      </c>
      <c r="O162" s="26" t="n">
        <f aca="false">J162-N162</f>
        <v>0</v>
      </c>
    </row>
    <row r="163" customFormat="false" ht="12.75" hidden="false" customHeight="true" outlineLevel="0" collapsed="false">
      <c r="A163" s="3"/>
      <c r="B163" s="27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2.75" hidden="false" customHeight="true" outlineLevel="0" collapsed="false">
      <c r="A164" s="3"/>
      <c r="B164" s="20" t="s">
        <v>279</v>
      </c>
      <c r="C164" s="21" t="s">
        <v>280</v>
      </c>
      <c r="D164" s="22" t="n">
        <f aca="false">SUBTOTAL(9,D165:D168)</f>
        <v>4220000</v>
      </c>
      <c r="E164" s="22" t="n">
        <f aca="false">SUBTOTAL(9,E165:E168)</f>
        <v>7915275.2</v>
      </c>
      <c r="F164" s="22" t="n">
        <f aca="false">SUBTOTAL(9,F165:F168)</f>
        <v>8035275.2</v>
      </c>
      <c r="G164" s="22" t="n">
        <f aca="false">SUBTOTAL(9,G165:G168)</f>
        <v>4340000</v>
      </c>
      <c r="H164" s="22" t="n">
        <f aca="false">SUBTOTAL(9,H165:H168)</f>
        <v>372950.94</v>
      </c>
      <c r="I164" s="22" t="n">
        <f aca="false">SUBTOTAL(9,I165:I168)</f>
        <v>3967049.06</v>
      </c>
      <c r="J164" s="22" t="n">
        <f aca="false">SUBTOTAL(9,J165:J168)</f>
        <v>372950.94</v>
      </c>
      <c r="K164" s="22" t="n">
        <f aca="false">SUBTOTAL(9,K165:K168)</f>
        <v>0</v>
      </c>
      <c r="L164" s="22" t="n">
        <f aca="false">SUBTOTAL(9,L165:L168)</f>
        <v>3967049.06</v>
      </c>
      <c r="M164" s="22" t="n">
        <f aca="false">SUBTOTAL(9,M165:M168)</f>
        <v>372950.94</v>
      </c>
      <c r="N164" s="22" t="n">
        <f aca="false">SUBTOTAL(9,N165:N168)</f>
        <v>372950.94</v>
      </c>
      <c r="O164" s="22" t="n">
        <f aca="false">SUBTOTAL(9,O165:O168)</f>
        <v>0</v>
      </c>
    </row>
    <row r="165" customFormat="false" ht="12.75" hidden="false" customHeight="true" outlineLevel="0" collapsed="false">
      <c r="A165" s="3"/>
      <c r="B165" s="23" t="s">
        <v>281</v>
      </c>
      <c r="C165" s="24" t="s">
        <v>282</v>
      </c>
      <c r="D165" s="25" t="n">
        <v>4000000</v>
      </c>
      <c r="E165" s="25" t="n">
        <v>7834375.2</v>
      </c>
      <c r="F165" s="25" t="n">
        <v>7854375.2</v>
      </c>
      <c r="G165" s="25" t="n">
        <f aca="false">D165-E165+F165</f>
        <v>4020000</v>
      </c>
      <c r="H165" s="25" t="n">
        <v>92484.48</v>
      </c>
      <c r="I165" s="25" t="n">
        <f aca="false">G165-H165</f>
        <v>3927515.52</v>
      </c>
      <c r="J165" s="25" t="n">
        <v>92484.48</v>
      </c>
      <c r="K165" s="26" t="n">
        <f aca="false">H165-J165</f>
        <v>0</v>
      </c>
      <c r="L165" s="26" t="n">
        <f aca="false">G165-J165</f>
        <v>3927515.52</v>
      </c>
      <c r="M165" s="25" t="n">
        <v>92484.48</v>
      </c>
      <c r="N165" s="25" t="n">
        <v>92484.48</v>
      </c>
      <c r="O165" s="26" t="n">
        <f aca="false">J165-N165</f>
        <v>0</v>
      </c>
    </row>
    <row r="166" customFormat="false" ht="12.75" hidden="false" customHeight="true" outlineLevel="0" collapsed="false">
      <c r="A166" s="3"/>
      <c r="B166" s="23" t="s">
        <v>283</v>
      </c>
      <c r="C166" s="24" t="s">
        <v>284</v>
      </c>
      <c r="D166" s="25" t="n">
        <v>20000</v>
      </c>
      <c r="E166" s="25" t="n">
        <v>2500</v>
      </c>
      <c r="F166" s="25" t="n">
        <v>2500</v>
      </c>
      <c r="G166" s="25" t="n">
        <f aca="false">D166-E166+F166</f>
        <v>20000</v>
      </c>
      <c r="H166" s="25" t="n">
        <v>2066.46</v>
      </c>
      <c r="I166" s="25" t="n">
        <f aca="false">G166-H166</f>
        <v>17933.54</v>
      </c>
      <c r="J166" s="25" t="n">
        <v>2066.46</v>
      </c>
      <c r="K166" s="26" t="n">
        <f aca="false">H166-J166</f>
        <v>0</v>
      </c>
      <c r="L166" s="26" t="n">
        <f aca="false">G166-J166</f>
        <v>17933.54</v>
      </c>
      <c r="M166" s="25" t="n">
        <v>2066.46</v>
      </c>
      <c r="N166" s="25" t="n">
        <v>2066.46</v>
      </c>
      <c r="O166" s="26" t="n">
        <f aca="false">J166-N166</f>
        <v>0</v>
      </c>
    </row>
    <row r="167" customFormat="false" ht="12.75" hidden="false" customHeight="true" outlineLevel="0" collapsed="false">
      <c r="A167" s="3"/>
      <c r="B167" s="23" t="s">
        <v>285</v>
      </c>
      <c r="C167" s="24" t="s">
        <v>286</v>
      </c>
      <c r="D167" s="25" t="n">
        <v>200000</v>
      </c>
      <c r="E167" s="25" t="n">
        <v>78400</v>
      </c>
      <c r="F167" s="25" t="n">
        <v>178400</v>
      </c>
      <c r="G167" s="25" t="n">
        <f aca="false">D167-E167+F167</f>
        <v>300000</v>
      </c>
      <c r="H167" s="25" t="n">
        <v>278400</v>
      </c>
      <c r="I167" s="25" t="n">
        <f aca="false">G167-H167</f>
        <v>21600</v>
      </c>
      <c r="J167" s="25" t="n">
        <v>278400</v>
      </c>
      <c r="K167" s="26" t="n">
        <f aca="false">H167-J167</f>
        <v>0</v>
      </c>
      <c r="L167" s="26" t="n">
        <f aca="false">G167-J167</f>
        <v>21600</v>
      </c>
      <c r="M167" s="25" t="n">
        <v>278400</v>
      </c>
      <c r="N167" s="25" t="n">
        <v>278400</v>
      </c>
      <c r="O167" s="26" t="n">
        <f aca="false">J167-N167</f>
        <v>0</v>
      </c>
    </row>
    <row r="168" customFormat="false" ht="12.75" hidden="false" customHeight="true" outlineLevel="0" collapsed="false">
      <c r="A168" s="3"/>
      <c r="B168" s="27"/>
      <c r="C168" s="24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</row>
    <row r="169" customFormat="false" ht="12.75" hidden="false" customHeight="true" outlineLevel="0" collapsed="false">
      <c r="A169" s="3"/>
      <c r="B169" s="20" t="s">
        <v>287</v>
      </c>
      <c r="C169" s="21" t="s">
        <v>288</v>
      </c>
      <c r="D169" s="22" t="n">
        <f aca="false">SUBTOTAL(9,D170:D175)</f>
        <v>8362000</v>
      </c>
      <c r="E169" s="22" t="n">
        <f aca="false">SUBTOTAL(9,E170:E175)</f>
        <v>1616268.76</v>
      </c>
      <c r="F169" s="22" t="n">
        <f aca="false">SUBTOTAL(9,F170:F175)</f>
        <v>536268.76</v>
      </c>
      <c r="G169" s="22" t="n">
        <f aca="false">SUBTOTAL(9,G170:G175)</f>
        <v>7282000</v>
      </c>
      <c r="H169" s="22" t="n">
        <f aca="false">SUBTOTAL(9,H170:H175)</f>
        <v>6948834.41</v>
      </c>
      <c r="I169" s="22" t="n">
        <f aca="false">SUBTOTAL(9,I170:I175)</f>
        <v>333165.589999999</v>
      </c>
      <c r="J169" s="22" t="n">
        <f aca="false">SUBTOTAL(9,J170:J175)</f>
        <v>6948834.41</v>
      </c>
      <c r="K169" s="22" t="n">
        <f aca="false">SUBTOTAL(9,K170:K175)</f>
        <v>0</v>
      </c>
      <c r="L169" s="22" t="n">
        <f aca="false">SUBTOTAL(9,L170:L175)</f>
        <v>333165.589999998</v>
      </c>
      <c r="M169" s="22" t="n">
        <f aca="false">SUBTOTAL(9,M170:M175)</f>
        <v>6892806.41</v>
      </c>
      <c r="N169" s="22" t="n">
        <f aca="false">SUBTOTAL(9,N170:N175)</f>
        <v>6793418.74</v>
      </c>
      <c r="O169" s="22" t="n">
        <f aca="false">SUBTOTAL(9,O170:O175)</f>
        <v>155415.670000001</v>
      </c>
    </row>
    <row r="170" customFormat="false" ht="12.75" hidden="false" customHeight="true" outlineLevel="0" collapsed="false">
      <c r="A170" s="3"/>
      <c r="B170" s="23" t="s">
        <v>289</v>
      </c>
      <c r="C170" s="24" t="s">
        <v>290</v>
      </c>
      <c r="D170" s="25" t="n">
        <v>560000</v>
      </c>
      <c r="E170" s="25" t="n">
        <v>209852</v>
      </c>
      <c r="F170" s="25" t="n">
        <v>209852</v>
      </c>
      <c r="G170" s="25" t="n">
        <f aca="false">D170-E170+F170</f>
        <v>560000</v>
      </c>
      <c r="H170" s="25" t="n">
        <v>440046.4</v>
      </c>
      <c r="I170" s="25" t="n">
        <f aca="false">G170-H170</f>
        <v>119953.6</v>
      </c>
      <c r="J170" s="25" t="n">
        <v>440046.4</v>
      </c>
      <c r="K170" s="26" t="n">
        <f aca="false">H170-J170</f>
        <v>0</v>
      </c>
      <c r="L170" s="26" t="n">
        <f aca="false">G170-J170</f>
        <v>119953.6</v>
      </c>
      <c r="M170" s="25" t="n">
        <v>440046.4</v>
      </c>
      <c r="N170" s="25" t="n">
        <v>439896.4</v>
      </c>
      <c r="O170" s="26" t="n">
        <f aca="false">J170-N170</f>
        <v>150</v>
      </c>
    </row>
    <row r="171" customFormat="false" ht="12.75" hidden="false" customHeight="true" outlineLevel="0" collapsed="false">
      <c r="A171" s="3"/>
      <c r="B171" s="23" t="s">
        <v>291</v>
      </c>
      <c r="C171" s="24" t="s">
        <v>292</v>
      </c>
      <c r="D171" s="25" t="n">
        <v>50000</v>
      </c>
      <c r="E171" s="25" t="n">
        <v>30000</v>
      </c>
      <c r="F171" s="25" t="n">
        <v>30000</v>
      </c>
      <c r="G171" s="25" t="n">
        <f aca="false">D171-E171+F171</f>
        <v>50000</v>
      </c>
      <c r="H171" s="25" t="n">
        <v>0</v>
      </c>
      <c r="I171" s="25" t="n">
        <f aca="false">G171-H171</f>
        <v>50000</v>
      </c>
      <c r="J171" s="25" t="n">
        <v>0</v>
      </c>
      <c r="K171" s="26" t="n">
        <f aca="false">H171-J171</f>
        <v>0</v>
      </c>
      <c r="L171" s="26" t="n">
        <f aca="false">G171-J171</f>
        <v>50000</v>
      </c>
      <c r="M171" s="25" t="n">
        <v>0</v>
      </c>
      <c r="N171" s="25" t="n">
        <v>0</v>
      </c>
      <c r="O171" s="26" t="n">
        <f aca="false">J171-N171</f>
        <v>0</v>
      </c>
    </row>
    <row r="172" customFormat="false" ht="12.75" hidden="false" customHeight="true" outlineLevel="0" collapsed="false">
      <c r="A172" s="3"/>
      <c r="B172" s="23" t="s">
        <v>293</v>
      </c>
      <c r="C172" s="24" t="s">
        <v>294</v>
      </c>
      <c r="D172" s="25" t="n">
        <v>152000</v>
      </c>
      <c r="E172" s="25" t="n">
        <v>17680</v>
      </c>
      <c r="F172" s="25" t="n">
        <v>17680</v>
      </c>
      <c r="G172" s="25" t="n">
        <f aca="false">D172-E172+F172</f>
        <v>152000</v>
      </c>
      <c r="H172" s="25" t="n">
        <v>108402.37</v>
      </c>
      <c r="I172" s="25" t="n">
        <f aca="false">G172-H172</f>
        <v>43597.63</v>
      </c>
      <c r="J172" s="25" t="n">
        <v>108402.37</v>
      </c>
      <c r="K172" s="26" t="n">
        <f aca="false">H172-J172</f>
        <v>0</v>
      </c>
      <c r="L172" s="26" t="n">
        <f aca="false">G172-J172</f>
        <v>43597.63</v>
      </c>
      <c r="M172" s="25" t="n">
        <v>107978.37</v>
      </c>
      <c r="N172" s="25" t="n">
        <v>107325.37</v>
      </c>
      <c r="O172" s="26" t="n">
        <f aca="false">J172-N172</f>
        <v>1077</v>
      </c>
    </row>
    <row r="173" customFormat="false" ht="12.75" hidden="false" customHeight="true" outlineLevel="0" collapsed="false">
      <c r="A173" s="3"/>
      <c r="B173" s="23" t="s">
        <v>295</v>
      </c>
      <c r="C173" s="24" t="s">
        <v>296</v>
      </c>
      <c r="D173" s="25" t="n">
        <v>7500000</v>
      </c>
      <c r="E173" s="25" t="n">
        <v>1158736.76</v>
      </c>
      <c r="F173" s="25" t="n">
        <v>178736.76</v>
      </c>
      <c r="G173" s="25" t="n">
        <f aca="false">D173-E173+F173</f>
        <v>6520000</v>
      </c>
      <c r="H173" s="25" t="n">
        <v>6400385.64</v>
      </c>
      <c r="I173" s="25" t="n">
        <f aca="false">G173-H173</f>
        <v>119614.359999999</v>
      </c>
      <c r="J173" s="25" t="n">
        <v>6400385.64</v>
      </c>
      <c r="K173" s="26" t="n">
        <f aca="false">H173-J173</f>
        <v>0</v>
      </c>
      <c r="L173" s="26" t="n">
        <f aca="false">G173-J173</f>
        <v>119614.359999998</v>
      </c>
      <c r="M173" s="25" t="n">
        <v>6344781.64</v>
      </c>
      <c r="N173" s="25" t="n">
        <v>6246196.97</v>
      </c>
      <c r="O173" s="26" t="n">
        <f aca="false">J173-N173</f>
        <v>154188.670000001</v>
      </c>
    </row>
    <row r="174" customFormat="false" ht="12.75" hidden="false" customHeight="true" outlineLevel="0" collapsed="false">
      <c r="A174" s="3"/>
      <c r="B174" s="23" t="s">
        <v>297</v>
      </c>
      <c r="C174" s="24" t="s">
        <v>298</v>
      </c>
      <c r="D174" s="25" t="n">
        <v>100000</v>
      </c>
      <c r="E174" s="25" t="n">
        <v>200000</v>
      </c>
      <c r="F174" s="25" t="n">
        <v>100000</v>
      </c>
      <c r="G174" s="25" t="n">
        <f aca="false">D174-E174+F174</f>
        <v>0</v>
      </c>
      <c r="H174" s="25" t="n">
        <v>0</v>
      </c>
      <c r="I174" s="25" t="n">
        <f aca="false">G174-H174</f>
        <v>0</v>
      </c>
      <c r="J174" s="25" t="n">
        <v>0</v>
      </c>
      <c r="K174" s="26" t="n">
        <f aca="false">H174-J174</f>
        <v>0</v>
      </c>
      <c r="L174" s="26" t="n">
        <f aca="false">G174-J174</f>
        <v>0</v>
      </c>
      <c r="M174" s="25" t="n">
        <v>0</v>
      </c>
      <c r="N174" s="25" t="n">
        <v>0</v>
      </c>
      <c r="O174" s="26" t="n">
        <f aca="false">J174-N174</f>
        <v>0</v>
      </c>
    </row>
    <row r="175" customFormat="false" ht="12.75" hidden="false" customHeight="true" outlineLevel="0" collapsed="false">
      <c r="A175" s="3"/>
      <c r="B175" s="27"/>
      <c r="C175" s="24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</row>
    <row r="176" customFormat="false" ht="12.75" hidden="false" customHeight="true" outlineLevel="0" collapsed="false">
      <c r="A176" s="3"/>
      <c r="B176" s="20" t="s">
        <v>299</v>
      </c>
      <c r="C176" s="21" t="s">
        <v>300</v>
      </c>
      <c r="D176" s="22" t="n">
        <f aca="false">SUBTOTAL(9,D177:D180)</f>
        <v>1845000</v>
      </c>
      <c r="E176" s="22" t="n">
        <f aca="false">SUBTOTAL(9,E177:E180)</f>
        <v>250500</v>
      </c>
      <c r="F176" s="22" t="n">
        <f aca="false">SUBTOTAL(9,F177:F180)</f>
        <v>250500</v>
      </c>
      <c r="G176" s="22" t="n">
        <f aca="false">SUBTOTAL(9,G177:G180)</f>
        <v>1845000</v>
      </c>
      <c r="H176" s="22" t="n">
        <f aca="false">SUBTOTAL(9,H177:H180)</f>
        <v>1167092.86</v>
      </c>
      <c r="I176" s="22" t="n">
        <f aca="false">SUBTOTAL(9,I177:I180)</f>
        <v>677907.14</v>
      </c>
      <c r="J176" s="22" t="n">
        <f aca="false">SUBTOTAL(9,J177:J180)</f>
        <v>1141592.86</v>
      </c>
      <c r="K176" s="22" t="n">
        <f aca="false">SUBTOTAL(9,K177:K180)</f>
        <v>25500</v>
      </c>
      <c r="L176" s="22" t="n">
        <f aca="false">SUBTOTAL(9,L177:L180)</f>
        <v>703407.14</v>
      </c>
      <c r="M176" s="22" t="n">
        <f aca="false">SUBTOTAL(9,M177:M180)</f>
        <v>1141592.86</v>
      </c>
      <c r="N176" s="22" t="n">
        <f aca="false">SUBTOTAL(9,N177:N180)</f>
        <v>1141592.86</v>
      </c>
      <c r="O176" s="22" t="n">
        <f aca="false">SUBTOTAL(9,O177:O180)</f>
        <v>0</v>
      </c>
    </row>
    <row r="177" customFormat="false" ht="12.75" hidden="false" customHeight="true" outlineLevel="0" collapsed="false">
      <c r="A177" s="3"/>
      <c r="B177" s="23" t="s">
        <v>301</v>
      </c>
      <c r="C177" s="24" t="s">
        <v>302</v>
      </c>
      <c r="D177" s="25" t="n">
        <v>1220000</v>
      </c>
      <c r="E177" s="25" t="n">
        <v>0</v>
      </c>
      <c r="F177" s="25" t="n">
        <v>0</v>
      </c>
      <c r="G177" s="25" t="n">
        <f aca="false">D177-E177+F177</f>
        <v>1220000</v>
      </c>
      <c r="H177" s="25" t="n">
        <v>971486.06</v>
      </c>
      <c r="I177" s="25" t="n">
        <f aca="false">G177-H177</f>
        <v>248513.94</v>
      </c>
      <c r="J177" s="25" t="n">
        <v>945986.06</v>
      </c>
      <c r="K177" s="26" t="n">
        <f aca="false">H177-J177</f>
        <v>25500</v>
      </c>
      <c r="L177" s="26" t="n">
        <f aca="false">G177-J177</f>
        <v>274013.94</v>
      </c>
      <c r="M177" s="25" t="n">
        <v>945986.06</v>
      </c>
      <c r="N177" s="25" t="n">
        <v>945986.06</v>
      </c>
      <c r="O177" s="26" t="n">
        <f aca="false">J177-N177</f>
        <v>0</v>
      </c>
    </row>
    <row r="178" customFormat="false" ht="12.75" hidden="false" customHeight="true" outlineLevel="0" collapsed="false">
      <c r="A178" s="3"/>
      <c r="B178" s="23" t="s">
        <v>303</v>
      </c>
      <c r="C178" s="24" t="s">
        <v>304</v>
      </c>
      <c r="D178" s="25" t="n">
        <v>600000</v>
      </c>
      <c r="E178" s="25" t="n">
        <v>250500</v>
      </c>
      <c r="F178" s="25" t="n">
        <v>250500</v>
      </c>
      <c r="G178" s="25" t="n">
        <f aca="false">D178-E178+F178</f>
        <v>600000</v>
      </c>
      <c r="H178" s="25" t="n">
        <v>195606.8</v>
      </c>
      <c r="I178" s="25" t="n">
        <f aca="false">G178-H178</f>
        <v>404393.2</v>
      </c>
      <c r="J178" s="25" t="n">
        <v>195606.8</v>
      </c>
      <c r="K178" s="26" t="n">
        <f aca="false">H178-J178</f>
        <v>0</v>
      </c>
      <c r="L178" s="26" t="n">
        <f aca="false">G178-J178</f>
        <v>404393.2</v>
      </c>
      <c r="M178" s="25" t="n">
        <v>195606.8</v>
      </c>
      <c r="N178" s="25" t="n">
        <v>195606.8</v>
      </c>
      <c r="O178" s="26" t="n">
        <f aca="false">J178-N178</f>
        <v>0</v>
      </c>
    </row>
    <row r="179" customFormat="false" ht="12.75" hidden="false" customHeight="true" outlineLevel="0" collapsed="false">
      <c r="A179" s="3"/>
      <c r="B179" s="23" t="s">
        <v>305</v>
      </c>
      <c r="C179" s="24" t="s">
        <v>306</v>
      </c>
      <c r="D179" s="25" t="n">
        <v>25000</v>
      </c>
      <c r="E179" s="25" t="n">
        <v>0</v>
      </c>
      <c r="F179" s="25" t="n">
        <v>0</v>
      </c>
      <c r="G179" s="25" t="n">
        <f aca="false">D179-E179+F179</f>
        <v>25000</v>
      </c>
      <c r="H179" s="25" t="n">
        <v>0</v>
      </c>
      <c r="I179" s="25" t="n">
        <f aca="false">G179-H179</f>
        <v>25000</v>
      </c>
      <c r="J179" s="25" t="n">
        <v>0</v>
      </c>
      <c r="K179" s="26" t="n">
        <f aca="false">H179-J179</f>
        <v>0</v>
      </c>
      <c r="L179" s="26" t="n">
        <f aca="false">G179-J179</f>
        <v>25000</v>
      </c>
      <c r="M179" s="25" t="n">
        <v>0</v>
      </c>
      <c r="N179" s="25" t="n">
        <v>0</v>
      </c>
      <c r="O179" s="26" t="n">
        <f aca="false">J179-N179</f>
        <v>0</v>
      </c>
    </row>
    <row r="180" customFormat="false" ht="12.75" hidden="false" customHeight="true" outlineLevel="0" collapsed="false">
      <c r="A180" s="3"/>
      <c r="B180" s="27"/>
      <c r="C180" s="24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</row>
    <row r="181" customFormat="false" ht="12.75" hidden="false" customHeight="true" outlineLevel="0" collapsed="false">
      <c r="A181" s="3"/>
      <c r="B181" s="20" t="s">
        <v>307</v>
      </c>
      <c r="C181" s="21" t="s">
        <v>308</v>
      </c>
      <c r="D181" s="22" t="n">
        <f aca="false">SUBTOTAL(9,D182:D188)</f>
        <v>763714000</v>
      </c>
      <c r="E181" s="22" t="n">
        <f aca="false">SUBTOTAL(9,E182:E188)</f>
        <v>74176241</v>
      </c>
      <c r="F181" s="22" t="n">
        <f aca="false">SUBTOTAL(9,F182:F188)</f>
        <v>52835867</v>
      </c>
      <c r="G181" s="22" t="n">
        <f aca="false">SUBTOTAL(9,G182:G188)</f>
        <v>742373626</v>
      </c>
      <c r="H181" s="22" t="n">
        <f aca="false">SUBTOTAL(9,H182:H188)</f>
        <v>711502306.68</v>
      </c>
      <c r="I181" s="22" t="n">
        <f aca="false">SUBTOTAL(9,I182:I188)</f>
        <v>30871319.3200001</v>
      </c>
      <c r="J181" s="22" t="n">
        <f aca="false">SUBTOTAL(9,J182:J188)</f>
        <v>691330728.81</v>
      </c>
      <c r="K181" s="22" t="n">
        <f aca="false">SUBTOTAL(9,K182:K188)</f>
        <v>20171577.87</v>
      </c>
      <c r="L181" s="22" t="n">
        <f aca="false">SUBTOTAL(9,L182:L188)</f>
        <v>51042897.1900002</v>
      </c>
      <c r="M181" s="22" t="n">
        <f aca="false">SUBTOTAL(9,M182:M188)</f>
        <v>687344453.04</v>
      </c>
      <c r="N181" s="22" t="n">
        <f aca="false">SUBTOTAL(9,N182:N188)</f>
        <v>687297751.44</v>
      </c>
      <c r="O181" s="22" t="n">
        <f aca="false">SUBTOTAL(9,O182:O188)</f>
        <v>4032977.36999999</v>
      </c>
    </row>
    <row r="182" customFormat="false" ht="12.75" hidden="false" customHeight="true" outlineLevel="0" collapsed="false">
      <c r="A182" s="3"/>
      <c r="B182" s="23" t="s">
        <v>309</v>
      </c>
      <c r="C182" s="24" t="s">
        <v>310</v>
      </c>
      <c r="D182" s="25" t="n">
        <v>300000</v>
      </c>
      <c r="E182" s="25" t="n">
        <v>0</v>
      </c>
      <c r="F182" s="25" t="n">
        <v>0</v>
      </c>
      <c r="G182" s="25" t="n">
        <f aca="false">D182-E182+F182</f>
        <v>300000</v>
      </c>
      <c r="H182" s="25" t="n">
        <v>204084</v>
      </c>
      <c r="I182" s="25" t="n">
        <f aca="false">G182-H182</f>
        <v>95916</v>
      </c>
      <c r="J182" s="25" t="n">
        <v>204084</v>
      </c>
      <c r="K182" s="26" t="n">
        <f aca="false">H182-J182</f>
        <v>0</v>
      </c>
      <c r="L182" s="26" t="n">
        <f aca="false">G182-J182</f>
        <v>95916</v>
      </c>
      <c r="M182" s="25" t="n">
        <v>204084</v>
      </c>
      <c r="N182" s="25" t="n">
        <v>204084</v>
      </c>
      <c r="O182" s="26" t="n">
        <f aca="false">J182-N182</f>
        <v>0</v>
      </c>
    </row>
    <row r="183" customFormat="false" ht="12.75" hidden="false" customHeight="true" outlineLevel="0" collapsed="false">
      <c r="A183" s="3"/>
      <c r="B183" s="23" t="s">
        <v>311</v>
      </c>
      <c r="C183" s="24" t="s">
        <v>312</v>
      </c>
      <c r="D183" s="25" t="n">
        <v>117220000</v>
      </c>
      <c r="E183" s="25" t="n">
        <v>38114227</v>
      </c>
      <c r="F183" s="25" t="n">
        <v>34144860</v>
      </c>
      <c r="G183" s="25" t="n">
        <f aca="false">D183-E183+F183</f>
        <v>113250633</v>
      </c>
      <c r="H183" s="25" t="n">
        <v>112240638.79</v>
      </c>
      <c r="I183" s="25" t="n">
        <f aca="false">G183-H183</f>
        <v>1009994.21000001</v>
      </c>
      <c r="J183" s="25" t="n">
        <v>112240638.79</v>
      </c>
      <c r="K183" s="26" t="n">
        <f aca="false">H183-J183</f>
        <v>0</v>
      </c>
      <c r="L183" s="26" t="n">
        <f aca="false">G183-J183</f>
        <v>1009994.21000001</v>
      </c>
      <c r="M183" s="25" t="n">
        <v>108254363.02</v>
      </c>
      <c r="N183" s="25" t="n">
        <v>108207661.42</v>
      </c>
      <c r="O183" s="26" t="n">
        <f aca="false">J183-N183</f>
        <v>4032977.36999999</v>
      </c>
    </row>
    <row r="184" customFormat="false" ht="12.75" hidden="false" customHeight="true" outlineLevel="0" collapsed="false">
      <c r="A184" s="3"/>
      <c r="B184" s="23" t="s">
        <v>313</v>
      </c>
      <c r="C184" s="24" t="s">
        <v>314</v>
      </c>
      <c r="D184" s="25" t="n">
        <v>10000</v>
      </c>
      <c r="E184" s="25" t="n">
        <v>0</v>
      </c>
      <c r="F184" s="25" t="n">
        <v>0</v>
      </c>
      <c r="G184" s="25" t="n">
        <f aca="false">D184-E184+F184</f>
        <v>10000</v>
      </c>
      <c r="H184" s="25" t="n">
        <v>0</v>
      </c>
      <c r="I184" s="25" t="n">
        <f aca="false">G184-H184</f>
        <v>10000</v>
      </c>
      <c r="J184" s="25" t="n">
        <v>0</v>
      </c>
      <c r="K184" s="26" t="n">
        <f aca="false">H184-J184</f>
        <v>0</v>
      </c>
      <c r="L184" s="26" t="n">
        <f aca="false">G184-J184</f>
        <v>10000</v>
      </c>
      <c r="M184" s="25" t="n">
        <v>0</v>
      </c>
      <c r="N184" s="25" t="n">
        <v>0</v>
      </c>
      <c r="O184" s="26" t="n">
        <f aca="false">J184-N184</f>
        <v>0</v>
      </c>
    </row>
    <row r="185" customFormat="false" ht="12.75" hidden="false" customHeight="true" outlineLevel="0" collapsed="false">
      <c r="A185" s="3"/>
      <c r="B185" s="23" t="s">
        <v>315</v>
      </c>
      <c r="C185" s="24" t="s">
        <v>316</v>
      </c>
      <c r="D185" s="25" t="n">
        <v>22710000</v>
      </c>
      <c r="E185" s="25" t="n">
        <v>1320000</v>
      </c>
      <c r="F185" s="25" t="n">
        <v>1320000</v>
      </c>
      <c r="G185" s="25" t="n">
        <f aca="false">D185-E185+F185</f>
        <v>22710000</v>
      </c>
      <c r="H185" s="25" t="n">
        <v>22710000</v>
      </c>
      <c r="I185" s="25" t="n">
        <f aca="false">G185-H185</f>
        <v>0</v>
      </c>
      <c r="J185" s="25" t="n">
        <v>2538422.13</v>
      </c>
      <c r="K185" s="26" t="n">
        <f aca="false">H185-J185</f>
        <v>20171577.87</v>
      </c>
      <c r="L185" s="26" t="n">
        <f aca="false">G185-J185</f>
        <v>20171577.87</v>
      </c>
      <c r="M185" s="25" t="n">
        <v>2538422.13</v>
      </c>
      <c r="N185" s="25" t="n">
        <v>2538422.13</v>
      </c>
      <c r="O185" s="26" t="n">
        <f aca="false">J185-N185</f>
        <v>0</v>
      </c>
    </row>
    <row r="186" customFormat="false" ht="12.75" hidden="false" customHeight="true" outlineLevel="0" collapsed="false">
      <c r="A186" s="3"/>
      <c r="B186" s="23" t="s">
        <v>317</v>
      </c>
      <c r="C186" s="24" t="s">
        <v>318</v>
      </c>
      <c r="D186" s="25" t="n">
        <v>0</v>
      </c>
      <c r="E186" s="25" t="n">
        <v>0</v>
      </c>
      <c r="F186" s="25" t="n">
        <v>0</v>
      </c>
      <c r="G186" s="25" t="n">
        <f aca="false">D186-E186+F186</f>
        <v>0</v>
      </c>
      <c r="H186" s="25" t="n">
        <v>0</v>
      </c>
      <c r="I186" s="25" t="n">
        <f aca="false">G186-H186</f>
        <v>0</v>
      </c>
      <c r="J186" s="25" t="n">
        <v>0</v>
      </c>
      <c r="K186" s="26" t="n">
        <f aca="false">H186-J186</f>
        <v>0</v>
      </c>
      <c r="L186" s="26" t="n">
        <f aca="false">G186-J186</f>
        <v>0</v>
      </c>
      <c r="M186" s="25" t="n">
        <v>0</v>
      </c>
      <c r="N186" s="25" t="n">
        <v>0</v>
      </c>
      <c r="O186" s="26" t="n">
        <f aca="false">J186-N186</f>
        <v>0</v>
      </c>
    </row>
    <row r="187" customFormat="false" ht="12.75" hidden="false" customHeight="true" outlineLevel="0" collapsed="false">
      <c r="A187" s="3"/>
      <c r="B187" s="23" t="s">
        <v>319</v>
      </c>
      <c r="C187" s="24" t="s">
        <v>320</v>
      </c>
      <c r="D187" s="25" t="n">
        <v>623474000</v>
      </c>
      <c r="E187" s="25" t="n">
        <v>34742014</v>
      </c>
      <c r="F187" s="25" t="n">
        <v>17371007</v>
      </c>
      <c r="G187" s="25" t="n">
        <f aca="false">D187-E187+F187</f>
        <v>606102993</v>
      </c>
      <c r="H187" s="25" t="n">
        <v>576347583.89</v>
      </c>
      <c r="I187" s="25" t="n">
        <f aca="false">G187-H187</f>
        <v>29755409.1100001</v>
      </c>
      <c r="J187" s="25" t="n">
        <v>576347583.89</v>
      </c>
      <c r="K187" s="26" t="n">
        <f aca="false">H187-J187</f>
        <v>0</v>
      </c>
      <c r="L187" s="26" t="n">
        <f aca="false">G187-J187</f>
        <v>29755409.1100001</v>
      </c>
      <c r="M187" s="25" t="n">
        <v>576347583.89</v>
      </c>
      <c r="N187" s="25" t="n">
        <v>576347583.89</v>
      </c>
      <c r="O187" s="26" t="n">
        <f aca="false">J187-N187</f>
        <v>0</v>
      </c>
    </row>
    <row r="188" customFormat="false" ht="12.75" hidden="false" customHeight="true" outlineLevel="0" collapsed="false">
      <c r="A188" s="3"/>
      <c r="B188" s="4"/>
      <c r="C188" s="5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12.75" hidden="false" customHeight="true" outlineLevel="0" collapsed="false">
      <c r="A189" s="3"/>
      <c r="B189" s="28" t="str">
        <f aca="false">"TOTAL CAPITULO "&amp;B113&amp;":"</f>
        <v>TOTAL CAPITULO 3000:</v>
      </c>
      <c r="C189" s="28"/>
      <c r="D189" s="29" t="n">
        <f aca="false">SUBTOTAL(9,D115:D188)</f>
        <v>851403000</v>
      </c>
      <c r="E189" s="29" t="n">
        <f aca="false">SUBTOTAL(9,E115:E188)</f>
        <v>100704842.32</v>
      </c>
      <c r="F189" s="29" t="n">
        <f aca="false">SUBTOTAL(9,F115:F188)</f>
        <v>87523241.32</v>
      </c>
      <c r="G189" s="29" t="n">
        <f aca="false">SUBTOTAL(9,G115:G188)</f>
        <v>838221399</v>
      </c>
      <c r="H189" s="29" t="n">
        <f aca="false">SUBTOTAL(9,H115:H188)</f>
        <v>795401706.9</v>
      </c>
      <c r="I189" s="29" t="n">
        <f aca="false">SUBTOTAL(9,I115:I188)</f>
        <v>42819692.1000001</v>
      </c>
      <c r="J189" s="29" t="n">
        <f aca="false">SUBTOTAL(9,J115:J188)</f>
        <v>769662439.01</v>
      </c>
      <c r="K189" s="29" t="n">
        <f aca="false">SUBTOTAL(9,K115:K188)</f>
        <v>25739267.89</v>
      </c>
      <c r="L189" s="29" t="n">
        <f aca="false">SUBTOTAL(9,L115:L188)</f>
        <v>68558959.9900001</v>
      </c>
      <c r="M189" s="29" t="n">
        <f aca="false">SUBTOTAL(9,M115:M188)</f>
        <v>765591635.15</v>
      </c>
      <c r="N189" s="29" t="n">
        <f aca="false">SUBTOTAL(9,N115:N188)</f>
        <v>765293776.17</v>
      </c>
      <c r="O189" s="29" t="n">
        <f aca="false">SUBTOTAL(9,O115:O188)</f>
        <v>4368662.83999999</v>
      </c>
    </row>
    <row r="190" customFormat="false" ht="12.75" hidden="false" customHeight="true" outlineLevel="0" collapsed="false">
      <c r="A190" s="3"/>
      <c r="B190" s="4"/>
      <c r="C190" s="5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5.5" hidden="false" customHeight="true" outlineLevel="0" collapsed="false">
      <c r="A191" s="3"/>
      <c r="B191" s="16" t="s">
        <v>321</v>
      </c>
      <c r="C191" s="30" t="s">
        <v>322</v>
      </c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12.75" hidden="false" customHeight="true" outlineLevel="0" collapsed="false">
      <c r="A192" s="3"/>
      <c r="B192" s="4"/>
      <c r="C192" s="5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5.5" hidden="false" customHeight="true" outlineLevel="0" collapsed="false">
      <c r="A193" s="3"/>
      <c r="B193" s="20" t="s">
        <v>323</v>
      </c>
      <c r="C193" s="21" t="s">
        <v>324</v>
      </c>
      <c r="D193" s="22" t="n">
        <f aca="false">SUBTOTAL(9,D194:D195)</f>
        <v>52200000</v>
      </c>
      <c r="E193" s="22" t="n">
        <f aca="false">SUBTOTAL(9,E194:E195)</f>
        <v>62911</v>
      </c>
      <c r="F193" s="22" t="n">
        <f aca="false">SUBTOTAL(9,F194:F195)</f>
        <v>1050000</v>
      </c>
      <c r="G193" s="22" t="n">
        <f aca="false">SUBTOTAL(9,G194:G195)</f>
        <v>53187089</v>
      </c>
      <c r="H193" s="22" t="n">
        <f aca="false">SUBTOTAL(9,H194:H195)</f>
        <v>53187089</v>
      </c>
      <c r="I193" s="22" t="n">
        <f aca="false">SUBTOTAL(9,I194:I195)</f>
        <v>0</v>
      </c>
      <c r="J193" s="22" t="n">
        <f aca="false">SUBTOTAL(9,J194:J195)</f>
        <v>53187089</v>
      </c>
      <c r="K193" s="22" t="n">
        <f aca="false">SUBTOTAL(9,K194:K195)</f>
        <v>0</v>
      </c>
      <c r="L193" s="22" t="n">
        <f aca="false">SUBTOTAL(9,L194:L195)</f>
        <v>0</v>
      </c>
      <c r="M193" s="22" t="n">
        <f aca="false">SUBTOTAL(9,M194:M195)</f>
        <v>53187089</v>
      </c>
      <c r="N193" s="22" t="n">
        <f aca="false">SUBTOTAL(9,N194:N195)</f>
        <v>53187089</v>
      </c>
      <c r="O193" s="22" t="n">
        <f aca="false">SUBTOTAL(9,O194:O195)</f>
        <v>0</v>
      </c>
    </row>
    <row r="194" customFormat="false" ht="12.75" hidden="false" customHeight="true" outlineLevel="0" collapsed="false">
      <c r="A194" s="3"/>
      <c r="B194" s="23" t="s">
        <v>325</v>
      </c>
      <c r="C194" s="24" t="s">
        <v>326</v>
      </c>
      <c r="D194" s="25" t="n">
        <v>52200000</v>
      </c>
      <c r="E194" s="25" t="n">
        <v>62911</v>
      </c>
      <c r="F194" s="25" t="n">
        <v>1050000</v>
      </c>
      <c r="G194" s="25" t="n">
        <f aca="false">D194-E194+F194</f>
        <v>53187089</v>
      </c>
      <c r="H194" s="25" t="n">
        <v>53187089</v>
      </c>
      <c r="I194" s="25" t="n">
        <f aca="false">G194-H194</f>
        <v>0</v>
      </c>
      <c r="J194" s="25" t="n">
        <v>53187089</v>
      </c>
      <c r="K194" s="26" t="n">
        <f aca="false">H194-J194</f>
        <v>0</v>
      </c>
      <c r="L194" s="26" t="n">
        <f aca="false">G194-J194</f>
        <v>0</v>
      </c>
      <c r="M194" s="25" t="n">
        <v>53187089</v>
      </c>
      <c r="N194" s="25" t="n">
        <v>53187089</v>
      </c>
      <c r="O194" s="26" t="n">
        <f aca="false">J194-N194</f>
        <v>0</v>
      </c>
    </row>
    <row r="195" customFormat="false" ht="12.75" hidden="false" customHeight="true" outlineLevel="0" collapsed="false">
      <c r="A195" s="3"/>
      <c r="B195" s="4"/>
      <c r="C195" s="5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</row>
    <row r="196" customFormat="false" ht="12.75" hidden="false" customHeight="true" outlineLevel="0" collapsed="false">
      <c r="A196" s="3"/>
      <c r="B196" s="20" t="s">
        <v>327</v>
      </c>
      <c r="C196" s="21" t="s">
        <v>328</v>
      </c>
      <c r="D196" s="22" t="n">
        <f aca="false">SUBTOTAL(9,D197:D197)</f>
        <v>0</v>
      </c>
      <c r="E196" s="22" t="n">
        <f aca="false">SUBTOTAL(9,E197:E197)</f>
        <v>0</v>
      </c>
      <c r="F196" s="22" t="n">
        <f aca="false">SUBTOTAL(9,F197:F197)</f>
        <v>0</v>
      </c>
      <c r="G196" s="22" t="n">
        <f aca="false">SUBTOTAL(9,G197:G197)</f>
        <v>0</v>
      </c>
      <c r="H196" s="22" t="n">
        <f aca="false">SUBTOTAL(9,H197:H197)</f>
        <v>0</v>
      </c>
      <c r="I196" s="22" t="n">
        <f aca="false">SUBTOTAL(9,I197:I197)</f>
        <v>0</v>
      </c>
      <c r="J196" s="22" t="n">
        <f aca="false">SUBTOTAL(9,J197:J197)</f>
        <v>0</v>
      </c>
      <c r="K196" s="22" t="n">
        <f aca="false">SUBTOTAL(9,K197:K197)</f>
        <v>0</v>
      </c>
      <c r="L196" s="22" t="n">
        <f aca="false">SUBTOTAL(9,L197:L197)</f>
        <v>0</v>
      </c>
      <c r="M196" s="22" t="n">
        <f aca="false">SUBTOTAL(9,M197:M197)</f>
        <v>0</v>
      </c>
      <c r="N196" s="22" t="n">
        <f aca="false">SUBTOTAL(9,N197:N197)</f>
        <v>0</v>
      </c>
      <c r="O196" s="22" t="n">
        <f aca="false">SUBTOTAL(9,O197:O197)</f>
        <v>0</v>
      </c>
    </row>
    <row r="197" customFormat="false" ht="12.75" hidden="false" customHeight="true" outlineLevel="0" collapsed="false">
      <c r="A197" s="3"/>
      <c r="B197" s="4"/>
      <c r="C197" s="5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12.75" hidden="false" customHeight="true" outlineLevel="0" collapsed="false">
      <c r="A198" s="3"/>
      <c r="B198" s="20" t="s">
        <v>329</v>
      </c>
      <c r="C198" s="21" t="s">
        <v>330</v>
      </c>
      <c r="D198" s="22" t="n">
        <f aca="false">SUBTOTAL(9,D199:D199)</f>
        <v>0</v>
      </c>
      <c r="E198" s="22" t="n">
        <f aca="false">SUBTOTAL(9,E199:E199)</f>
        <v>0</v>
      </c>
      <c r="F198" s="22" t="n">
        <f aca="false">SUBTOTAL(9,F199:F199)</f>
        <v>0</v>
      </c>
      <c r="G198" s="22" t="n">
        <f aca="false">SUBTOTAL(9,G199:G199)</f>
        <v>0</v>
      </c>
      <c r="H198" s="22" t="n">
        <f aca="false">SUBTOTAL(9,H199:H199)</f>
        <v>0</v>
      </c>
      <c r="I198" s="22" t="n">
        <f aca="false">SUBTOTAL(9,I199:I199)</f>
        <v>0</v>
      </c>
      <c r="J198" s="22" t="n">
        <f aca="false">SUBTOTAL(9,J199:J199)</f>
        <v>0</v>
      </c>
      <c r="K198" s="22" t="n">
        <f aca="false">SUBTOTAL(9,K199:K199)</f>
        <v>0</v>
      </c>
      <c r="L198" s="22" t="n">
        <f aca="false">SUBTOTAL(9,L199:L199)</f>
        <v>0</v>
      </c>
      <c r="M198" s="22" t="n">
        <f aca="false">SUBTOTAL(9,M199:M199)</f>
        <v>0</v>
      </c>
      <c r="N198" s="22" t="n">
        <f aca="false">SUBTOTAL(9,N199:N199)</f>
        <v>0</v>
      </c>
      <c r="O198" s="22" t="n">
        <f aca="false">SUBTOTAL(9,O199:O199)</f>
        <v>0</v>
      </c>
    </row>
    <row r="199" customFormat="false" ht="12.75" hidden="false" customHeight="true" outlineLevel="0" collapsed="false">
      <c r="A199" s="3"/>
      <c r="B199" s="4"/>
      <c r="C199" s="5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</row>
    <row r="200" customFormat="false" ht="12.75" hidden="false" customHeight="true" outlineLevel="0" collapsed="false">
      <c r="A200" s="3"/>
      <c r="B200" s="20" t="s">
        <v>331</v>
      </c>
      <c r="C200" s="21" t="s">
        <v>332</v>
      </c>
      <c r="D200" s="22" t="n">
        <f aca="false">SUBTOTAL(9,D201:D201)</f>
        <v>0</v>
      </c>
      <c r="E200" s="22" t="n">
        <f aca="false">SUBTOTAL(9,E201:E201)</f>
        <v>0</v>
      </c>
      <c r="F200" s="22" t="n">
        <f aca="false">SUBTOTAL(9,F201:F201)</f>
        <v>0</v>
      </c>
      <c r="G200" s="22" t="n">
        <f aca="false">SUBTOTAL(9,G201:G201)</f>
        <v>0</v>
      </c>
      <c r="H200" s="22" t="n">
        <f aca="false">SUBTOTAL(9,H201:H201)</f>
        <v>0</v>
      </c>
      <c r="I200" s="22" t="n">
        <f aca="false">SUBTOTAL(9,I201:I201)</f>
        <v>0</v>
      </c>
      <c r="J200" s="22" t="n">
        <f aca="false">SUBTOTAL(9,J201:J201)</f>
        <v>0</v>
      </c>
      <c r="K200" s="22" t="n">
        <f aca="false">SUBTOTAL(9,K201:K201)</f>
        <v>0</v>
      </c>
      <c r="L200" s="22" t="n">
        <f aca="false">SUBTOTAL(9,L201:L201)</f>
        <v>0</v>
      </c>
      <c r="M200" s="22" t="n">
        <f aca="false">SUBTOTAL(9,M201:M201)</f>
        <v>0</v>
      </c>
      <c r="N200" s="22" t="n">
        <f aca="false">SUBTOTAL(9,N201:N201)</f>
        <v>0</v>
      </c>
      <c r="O200" s="22" t="n">
        <f aca="false">SUBTOTAL(9,O201:O201)</f>
        <v>0</v>
      </c>
    </row>
    <row r="201" customFormat="false" ht="12.75" hidden="false" customHeight="true" outlineLevel="0" collapsed="false">
      <c r="A201" s="3"/>
      <c r="B201" s="4"/>
      <c r="C201" s="5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</row>
    <row r="202" customFormat="false" ht="12.75" hidden="false" customHeight="true" outlineLevel="0" collapsed="false">
      <c r="A202" s="3"/>
      <c r="B202" s="20" t="s">
        <v>333</v>
      </c>
      <c r="C202" s="21" t="s">
        <v>334</v>
      </c>
      <c r="D202" s="22" t="n">
        <f aca="false">SUBTOTAL(9,D203:D203)</f>
        <v>0</v>
      </c>
      <c r="E202" s="22" t="n">
        <f aca="false">SUBTOTAL(9,E203:E203)</f>
        <v>0</v>
      </c>
      <c r="F202" s="22" t="n">
        <f aca="false">SUBTOTAL(9,F203:F203)</f>
        <v>0</v>
      </c>
      <c r="G202" s="22" t="n">
        <f aca="false">SUBTOTAL(9,G203:G203)</f>
        <v>0</v>
      </c>
      <c r="H202" s="22" t="n">
        <f aca="false">SUBTOTAL(9,H203:H203)</f>
        <v>0</v>
      </c>
      <c r="I202" s="22" t="n">
        <f aca="false">SUBTOTAL(9,I203:I203)</f>
        <v>0</v>
      </c>
      <c r="J202" s="22" t="n">
        <f aca="false">SUBTOTAL(9,J203:J203)</f>
        <v>0</v>
      </c>
      <c r="K202" s="22" t="n">
        <f aca="false">SUBTOTAL(9,K203:K203)</f>
        <v>0</v>
      </c>
      <c r="L202" s="22" t="n">
        <f aca="false">SUBTOTAL(9,L203:L203)</f>
        <v>0</v>
      </c>
      <c r="M202" s="22" t="n">
        <f aca="false">SUBTOTAL(9,M203:M203)</f>
        <v>0</v>
      </c>
      <c r="N202" s="22" t="n">
        <f aca="false">SUBTOTAL(9,N203:N203)</f>
        <v>0</v>
      </c>
      <c r="O202" s="22" t="n">
        <f aca="false">SUBTOTAL(9,O203:O203)</f>
        <v>0</v>
      </c>
    </row>
    <row r="203" customFormat="false" ht="12.75" hidden="false" customHeight="true" outlineLevel="0" collapsed="false">
      <c r="A203" s="3"/>
      <c r="B203" s="4"/>
      <c r="C203" s="5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</row>
    <row r="204" customFormat="false" ht="25.5" hidden="false" customHeight="true" outlineLevel="0" collapsed="false">
      <c r="A204" s="3"/>
      <c r="B204" s="20" t="s">
        <v>335</v>
      </c>
      <c r="C204" s="21" t="s">
        <v>336</v>
      </c>
      <c r="D204" s="22" t="n">
        <f aca="false">SUBTOTAL(9,D205:D205)</f>
        <v>0</v>
      </c>
      <c r="E204" s="22" t="n">
        <f aca="false">SUBTOTAL(9,E205:E205)</f>
        <v>0</v>
      </c>
      <c r="F204" s="22" t="n">
        <f aca="false">SUBTOTAL(9,F205:F205)</f>
        <v>0</v>
      </c>
      <c r="G204" s="22" t="n">
        <f aca="false">SUBTOTAL(9,G205:G205)</f>
        <v>0</v>
      </c>
      <c r="H204" s="22" t="n">
        <f aca="false">SUBTOTAL(9,H205:H205)</f>
        <v>0</v>
      </c>
      <c r="I204" s="22" t="n">
        <f aca="false">SUBTOTAL(9,I205:I205)</f>
        <v>0</v>
      </c>
      <c r="J204" s="22" t="n">
        <f aca="false">SUBTOTAL(9,J205:J205)</f>
        <v>0</v>
      </c>
      <c r="K204" s="22" t="n">
        <f aca="false">SUBTOTAL(9,K205:K205)</f>
        <v>0</v>
      </c>
      <c r="L204" s="22" t="n">
        <f aca="false">SUBTOTAL(9,L205:L205)</f>
        <v>0</v>
      </c>
      <c r="M204" s="22" t="n">
        <f aca="false">SUBTOTAL(9,M205:M205)</f>
        <v>0</v>
      </c>
      <c r="N204" s="22" t="n">
        <f aca="false">SUBTOTAL(9,N205:N205)</f>
        <v>0</v>
      </c>
      <c r="O204" s="22" t="n">
        <f aca="false">SUBTOTAL(9,O205:O205)</f>
        <v>0</v>
      </c>
    </row>
    <row r="205" customFormat="false" ht="12.75" hidden="false" customHeight="true" outlineLevel="0" collapsed="false">
      <c r="A205" s="3"/>
      <c r="B205" s="4"/>
      <c r="C205" s="5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12.75" hidden="false" customHeight="true" outlineLevel="0" collapsed="false">
      <c r="A206" s="3"/>
      <c r="B206" s="20" t="s">
        <v>337</v>
      </c>
      <c r="C206" s="21" t="s">
        <v>338</v>
      </c>
      <c r="D206" s="22" t="n">
        <f aca="false">SUBTOTAL(9,D207:D207)</f>
        <v>0</v>
      </c>
      <c r="E206" s="22" t="n">
        <f aca="false">SUBTOTAL(9,E207:E207)</f>
        <v>0</v>
      </c>
      <c r="F206" s="22" t="n">
        <f aca="false">SUBTOTAL(9,F207:F207)</f>
        <v>0</v>
      </c>
      <c r="G206" s="22" t="n">
        <f aca="false">SUBTOTAL(9,G207:G207)</f>
        <v>0</v>
      </c>
      <c r="H206" s="22" t="n">
        <f aca="false">SUBTOTAL(9,H207:H207)</f>
        <v>0</v>
      </c>
      <c r="I206" s="22" t="n">
        <f aca="false">SUBTOTAL(9,I207:I207)</f>
        <v>0</v>
      </c>
      <c r="J206" s="22" t="n">
        <f aca="false">SUBTOTAL(9,J207:J207)</f>
        <v>0</v>
      </c>
      <c r="K206" s="22" t="n">
        <f aca="false">SUBTOTAL(9,K207:K207)</f>
        <v>0</v>
      </c>
      <c r="L206" s="22" t="n">
        <f aca="false">SUBTOTAL(9,L207:L207)</f>
        <v>0</v>
      </c>
      <c r="M206" s="22" t="n">
        <f aca="false">SUBTOTAL(9,M207:M207)</f>
        <v>0</v>
      </c>
      <c r="N206" s="22" t="n">
        <f aca="false">SUBTOTAL(9,N207:N207)</f>
        <v>0</v>
      </c>
      <c r="O206" s="22" t="n">
        <f aca="false">SUBTOTAL(9,O207:O207)</f>
        <v>0</v>
      </c>
    </row>
    <row r="207" customFormat="false" ht="12.75" hidden="false" customHeight="true" outlineLevel="0" collapsed="false">
      <c r="A207" s="3"/>
      <c r="B207" s="4"/>
      <c r="C207" s="5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12.75" hidden="false" customHeight="true" outlineLevel="0" collapsed="false">
      <c r="A208" s="3"/>
      <c r="B208" s="31" t="str">
        <f aca="false">"TOTAL CAPITULO "&amp;B191&amp;":"</f>
        <v>TOTAL CAPITULO 4000:</v>
      </c>
      <c r="C208" s="31"/>
      <c r="D208" s="29" t="n">
        <f aca="false">SUBTOTAL(9,D193:D207)</f>
        <v>52200000</v>
      </c>
      <c r="E208" s="29" t="n">
        <f aca="false">SUBTOTAL(9,E193:E207)</f>
        <v>62911</v>
      </c>
      <c r="F208" s="29" t="n">
        <f aca="false">SUBTOTAL(9,F193:F207)</f>
        <v>1050000</v>
      </c>
      <c r="G208" s="29" t="n">
        <f aca="false">SUBTOTAL(9,G193:G207)</f>
        <v>53187089</v>
      </c>
      <c r="H208" s="29" t="n">
        <f aca="false">SUBTOTAL(9,H193:H207)</f>
        <v>53187089</v>
      </c>
      <c r="I208" s="29" t="n">
        <f aca="false">SUBTOTAL(9,I193:I207)</f>
        <v>0</v>
      </c>
      <c r="J208" s="29" t="n">
        <f aca="false">SUBTOTAL(9,J193:J207)</f>
        <v>53187089</v>
      </c>
      <c r="K208" s="29" t="n">
        <f aca="false">SUBTOTAL(9,K193:K207)</f>
        <v>0</v>
      </c>
      <c r="L208" s="29" t="n">
        <f aca="false">SUBTOTAL(9,L193:L207)</f>
        <v>0</v>
      </c>
      <c r="M208" s="29" t="n">
        <f aca="false">SUBTOTAL(9,M193:M207)</f>
        <v>53187089</v>
      </c>
      <c r="N208" s="29" t="n">
        <f aca="false">SUBTOTAL(9,N193:N207)</f>
        <v>53187089</v>
      </c>
      <c r="O208" s="29" t="n">
        <f aca="false">SUBTOTAL(9,O193:O207)</f>
        <v>0</v>
      </c>
    </row>
    <row r="209" customFormat="false" ht="12.75" hidden="false" customHeight="true" outlineLevel="0" collapsed="false">
      <c r="A209" s="3"/>
      <c r="B209" s="4"/>
      <c r="C209" s="5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12.75" hidden="false" customHeight="true" outlineLevel="0" collapsed="false">
      <c r="A210" s="3"/>
      <c r="B210" s="16" t="s">
        <v>339</v>
      </c>
      <c r="C210" s="17" t="s">
        <v>340</v>
      </c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</row>
    <row r="211" customFormat="false" ht="12.75" hidden="false" customHeight="true" outlineLevel="0" collapsed="false">
      <c r="A211" s="3"/>
      <c r="B211" s="4"/>
      <c r="C211" s="5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12.75" hidden="false" customHeight="true" outlineLevel="0" collapsed="false">
      <c r="A212" s="3"/>
      <c r="B212" s="20" t="s">
        <v>341</v>
      </c>
      <c r="C212" s="21" t="s">
        <v>342</v>
      </c>
      <c r="D212" s="22" t="n">
        <f aca="false">SUBTOTAL(9,D213:D217)</f>
        <v>2340000</v>
      </c>
      <c r="E212" s="22" t="n">
        <f aca="false">SUBTOTAL(9,E213:E217)</f>
        <v>1027000</v>
      </c>
      <c r="F212" s="22" t="n">
        <f aca="false">SUBTOTAL(9,F213:F217)</f>
        <v>1027000</v>
      </c>
      <c r="G212" s="22" t="n">
        <f aca="false">SUBTOTAL(9,G213:G217)</f>
        <v>2340000</v>
      </c>
      <c r="H212" s="22" t="n">
        <f aca="false">SUBTOTAL(9,H213:H217)</f>
        <v>453063.29</v>
      </c>
      <c r="I212" s="22" t="n">
        <f aca="false">SUBTOTAL(9,I213:I217)</f>
        <v>1886936.71</v>
      </c>
      <c r="J212" s="22" t="n">
        <f aca="false">SUBTOTAL(9,J213:J217)</f>
        <v>453063.29</v>
      </c>
      <c r="K212" s="22" t="n">
        <f aca="false">SUBTOTAL(9,K213:K217)</f>
        <v>0</v>
      </c>
      <c r="L212" s="22" t="n">
        <f aca="false">SUBTOTAL(9,L213:L217)</f>
        <v>1886936.71</v>
      </c>
      <c r="M212" s="22" t="n">
        <f aca="false">SUBTOTAL(9,M213:M217)</f>
        <v>453063.29</v>
      </c>
      <c r="N212" s="22" t="n">
        <f aca="false">SUBTOTAL(9,N213:N217)</f>
        <v>453063.29</v>
      </c>
      <c r="O212" s="22" t="n">
        <f aca="false">SUBTOTAL(9,O213:O217)</f>
        <v>0</v>
      </c>
    </row>
    <row r="213" customFormat="false" ht="12.75" hidden="false" customHeight="true" outlineLevel="0" collapsed="false">
      <c r="A213" s="3"/>
      <c r="B213" s="23" t="s">
        <v>343</v>
      </c>
      <c r="C213" s="24" t="s">
        <v>344</v>
      </c>
      <c r="D213" s="25" t="n">
        <v>400000</v>
      </c>
      <c r="E213" s="25" t="n">
        <v>10000</v>
      </c>
      <c r="F213" s="25" t="n">
        <v>10000</v>
      </c>
      <c r="G213" s="25" t="n">
        <f aca="false">D213-E213+F213</f>
        <v>400000</v>
      </c>
      <c r="H213" s="25" t="n">
        <v>16724.35</v>
      </c>
      <c r="I213" s="25" t="n">
        <f aca="false">G213-H213</f>
        <v>383275.65</v>
      </c>
      <c r="J213" s="25" t="n">
        <v>16724.35</v>
      </c>
      <c r="K213" s="26" t="n">
        <f aca="false">H213-J213</f>
        <v>0</v>
      </c>
      <c r="L213" s="26" t="n">
        <f aca="false">G213-J213</f>
        <v>383275.65</v>
      </c>
      <c r="M213" s="25" t="n">
        <v>16724.35</v>
      </c>
      <c r="N213" s="25" t="n">
        <v>16724.35</v>
      </c>
      <c r="O213" s="26" t="n">
        <f aca="false">J213-N213</f>
        <v>0</v>
      </c>
    </row>
    <row r="214" customFormat="false" ht="12.75" hidden="false" customHeight="true" outlineLevel="0" collapsed="false">
      <c r="A214" s="3"/>
      <c r="B214" s="23" t="s">
        <v>345</v>
      </c>
      <c r="C214" s="24" t="s">
        <v>346</v>
      </c>
      <c r="D214" s="25" t="n">
        <v>60000</v>
      </c>
      <c r="E214" s="25" t="n">
        <v>5000</v>
      </c>
      <c r="F214" s="25" t="n">
        <v>5000</v>
      </c>
      <c r="G214" s="25" t="n">
        <f aca="false">D214-E214+F214</f>
        <v>60000</v>
      </c>
      <c r="H214" s="25" t="n">
        <v>1682</v>
      </c>
      <c r="I214" s="25" t="n">
        <f aca="false">G214-H214</f>
        <v>58318</v>
      </c>
      <c r="J214" s="25" t="n">
        <v>1682</v>
      </c>
      <c r="K214" s="26" t="n">
        <f aca="false">H214-J214</f>
        <v>0</v>
      </c>
      <c r="L214" s="26" t="n">
        <f aca="false">G214-J214</f>
        <v>58318</v>
      </c>
      <c r="M214" s="25" t="n">
        <v>1682</v>
      </c>
      <c r="N214" s="25" t="n">
        <v>1682</v>
      </c>
      <c r="O214" s="26" t="n">
        <f aca="false">J214-N214</f>
        <v>0</v>
      </c>
    </row>
    <row r="215" customFormat="false" ht="12.75" hidden="false" customHeight="true" outlineLevel="0" collapsed="false">
      <c r="A215" s="3"/>
      <c r="B215" s="23" t="s">
        <v>347</v>
      </c>
      <c r="C215" s="24" t="s">
        <v>348</v>
      </c>
      <c r="D215" s="25" t="n">
        <v>1800000</v>
      </c>
      <c r="E215" s="25" t="n">
        <v>1000000</v>
      </c>
      <c r="F215" s="25" t="n">
        <v>1000000</v>
      </c>
      <c r="G215" s="25" t="n">
        <f aca="false">D215-E215+F215</f>
        <v>1800000</v>
      </c>
      <c r="H215" s="25" t="n">
        <v>395492.48</v>
      </c>
      <c r="I215" s="25" t="n">
        <f aca="false">G215-H215</f>
        <v>1404507.52</v>
      </c>
      <c r="J215" s="25" t="n">
        <v>395492.48</v>
      </c>
      <c r="K215" s="26" t="n">
        <f aca="false">H215-J215</f>
        <v>0</v>
      </c>
      <c r="L215" s="26" t="n">
        <f aca="false">G215-J215</f>
        <v>1404507.52</v>
      </c>
      <c r="M215" s="25" t="n">
        <v>395492.48</v>
      </c>
      <c r="N215" s="25" t="n">
        <v>395492.48</v>
      </c>
      <c r="O215" s="26" t="n">
        <f aca="false">J215-N215</f>
        <v>0</v>
      </c>
    </row>
    <row r="216" customFormat="false" ht="12.75" hidden="false" customHeight="true" outlineLevel="0" collapsed="false">
      <c r="A216" s="3"/>
      <c r="B216" s="23" t="s">
        <v>349</v>
      </c>
      <c r="C216" s="24" t="s">
        <v>350</v>
      </c>
      <c r="D216" s="25" t="n">
        <v>80000</v>
      </c>
      <c r="E216" s="25" t="n">
        <v>12000</v>
      </c>
      <c r="F216" s="25" t="n">
        <v>12000</v>
      </c>
      <c r="G216" s="25" t="n">
        <f aca="false">D216-E216+F216</f>
        <v>80000</v>
      </c>
      <c r="H216" s="25" t="n">
        <v>39164.46</v>
      </c>
      <c r="I216" s="25" t="n">
        <f aca="false">G216-H216</f>
        <v>40835.54</v>
      </c>
      <c r="J216" s="25" t="n">
        <v>39164.46</v>
      </c>
      <c r="K216" s="26" t="n">
        <f aca="false">H216-J216</f>
        <v>0</v>
      </c>
      <c r="L216" s="26" t="n">
        <f aca="false">G216-J216</f>
        <v>40835.54</v>
      </c>
      <c r="M216" s="25" t="n">
        <v>39164.46</v>
      </c>
      <c r="N216" s="25" t="n">
        <v>39164.46</v>
      </c>
      <c r="O216" s="26" t="n">
        <f aca="false">J216-N216</f>
        <v>0</v>
      </c>
    </row>
    <row r="217" customFormat="false" ht="12.75" hidden="false" customHeight="true" outlineLevel="0" collapsed="false">
      <c r="A217" s="3"/>
      <c r="B217" s="27"/>
      <c r="C217" s="24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</row>
    <row r="218" customFormat="false" ht="12.75" hidden="false" customHeight="true" outlineLevel="0" collapsed="false">
      <c r="A218" s="3"/>
      <c r="B218" s="20" t="s">
        <v>351</v>
      </c>
      <c r="C218" s="21" t="s">
        <v>352</v>
      </c>
      <c r="D218" s="22" t="n">
        <f aca="false">SUBTOTAL(9,D219:D222)</f>
        <v>163000</v>
      </c>
      <c r="E218" s="22" t="n">
        <f aca="false">SUBTOTAL(9,E219:E222)</f>
        <v>0</v>
      </c>
      <c r="F218" s="22" t="n">
        <f aca="false">SUBTOTAL(9,F219:F222)</f>
        <v>0</v>
      </c>
      <c r="G218" s="22" t="n">
        <f aca="false">SUBTOTAL(9,G219:G222)</f>
        <v>163000</v>
      </c>
      <c r="H218" s="22" t="n">
        <f aca="false">SUBTOTAL(9,H219:H222)</f>
        <v>0</v>
      </c>
      <c r="I218" s="22" t="n">
        <f aca="false">SUBTOTAL(9,I219:I222)</f>
        <v>163000</v>
      </c>
      <c r="J218" s="22" t="n">
        <f aca="false">SUBTOTAL(9,J219:J222)</f>
        <v>0</v>
      </c>
      <c r="K218" s="22" t="n">
        <f aca="false">SUBTOTAL(9,K219:K222)</f>
        <v>0</v>
      </c>
      <c r="L218" s="22" t="n">
        <f aca="false">SUBTOTAL(9,L219:L222)</f>
        <v>163000</v>
      </c>
      <c r="M218" s="22" t="n">
        <f aca="false">SUBTOTAL(9,M219:M222)</f>
        <v>0</v>
      </c>
      <c r="N218" s="22" t="n">
        <f aca="false">SUBTOTAL(9,N219:N222)</f>
        <v>0</v>
      </c>
      <c r="O218" s="22" t="n">
        <f aca="false">SUBTOTAL(9,O219:O222)</f>
        <v>0</v>
      </c>
    </row>
    <row r="219" customFormat="false" ht="12.75" hidden="false" customHeight="true" outlineLevel="0" collapsed="false">
      <c r="A219" s="3"/>
      <c r="B219" s="23" t="s">
        <v>353</v>
      </c>
      <c r="C219" s="24" t="s">
        <v>354</v>
      </c>
      <c r="D219" s="25" t="n">
        <v>45000</v>
      </c>
      <c r="E219" s="25" t="n">
        <v>0</v>
      </c>
      <c r="F219" s="25" t="n">
        <v>0</v>
      </c>
      <c r="G219" s="25" t="n">
        <f aca="false">D219-E219+F219</f>
        <v>45000</v>
      </c>
      <c r="H219" s="25" t="n">
        <v>0</v>
      </c>
      <c r="I219" s="25" t="n">
        <f aca="false">G219-H219</f>
        <v>45000</v>
      </c>
      <c r="J219" s="25" t="n">
        <v>0</v>
      </c>
      <c r="K219" s="26" t="n">
        <f aca="false">H219-J219</f>
        <v>0</v>
      </c>
      <c r="L219" s="26" t="n">
        <f aca="false">G219-J219</f>
        <v>45000</v>
      </c>
      <c r="M219" s="25" t="n">
        <v>0</v>
      </c>
      <c r="N219" s="25" t="n">
        <v>0</v>
      </c>
      <c r="O219" s="26" t="n">
        <f aca="false">J219-N219</f>
        <v>0</v>
      </c>
    </row>
    <row r="220" customFormat="false" ht="12.75" hidden="false" customHeight="true" outlineLevel="0" collapsed="false">
      <c r="A220" s="3"/>
      <c r="B220" s="23" t="s">
        <v>355</v>
      </c>
      <c r="C220" s="24" t="s">
        <v>356</v>
      </c>
      <c r="D220" s="25" t="n">
        <v>98000</v>
      </c>
      <c r="E220" s="25" t="n">
        <v>0</v>
      </c>
      <c r="F220" s="25" t="n">
        <v>0</v>
      </c>
      <c r="G220" s="25" t="n">
        <f aca="false">D220-E220+F220</f>
        <v>98000</v>
      </c>
      <c r="H220" s="25" t="n">
        <v>0</v>
      </c>
      <c r="I220" s="25" t="n">
        <f aca="false">G220-H220</f>
        <v>98000</v>
      </c>
      <c r="J220" s="25" t="n">
        <v>0</v>
      </c>
      <c r="K220" s="26" t="n">
        <f aca="false">H220-J220</f>
        <v>0</v>
      </c>
      <c r="L220" s="26" t="n">
        <f aca="false">G220-J220</f>
        <v>98000</v>
      </c>
      <c r="M220" s="25" t="n">
        <v>0</v>
      </c>
      <c r="N220" s="25" t="n">
        <v>0</v>
      </c>
      <c r="O220" s="26" t="n">
        <f aca="false">J220-N220</f>
        <v>0</v>
      </c>
    </row>
    <row r="221" customFormat="false" ht="12.75" hidden="false" customHeight="true" outlineLevel="0" collapsed="false">
      <c r="A221" s="3"/>
      <c r="B221" s="23" t="s">
        <v>357</v>
      </c>
      <c r="C221" s="24" t="s">
        <v>358</v>
      </c>
      <c r="D221" s="25" t="n">
        <v>20000</v>
      </c>
      <c r="E221" s="25" t="n">
        <v>0</v>
      </c>
      <c r="F221" s="25" t="n">
        <v>0</v>
      </c>
      <c r="G221" s="25" t="n">
        <f aca="false">D221-E221+F221</f>
        <v>20000</v>
      </c>
      <c r="H221" s="25" t="n">
        <v>0</v>
      </c>
      <c r="I221" s="25" t="n">
        <f aca="false">G221-H221</f>
        <v>20000</v>
      </c>
      <c r="J221" s="25" t="n">
        <v>0</v>
      </c>
      <c r="K221" s="26" t="n">
        <f aca="false">H221-J221</f>
        <v>0</v>
      </c>
      <c r="L221" s="26" t="n">
        <f aca="false">G221-J221</f>
        <v>20000</v>
      </c>
      <c r="M221" s="25" t="n">
        <v>0</v>
      </c>
      <c r="N221" s="25" t="n">
        <v>0</v>
      </c>
      <c r="O221" s="26" t="n">
        <f aca="false">J221-N221</f>
        <v>0</v>
      </c>
    </row>
    <row r="222" customFormat="false" ht="12.75" hidden="false" customHeight="true" outlineLevel="0" collapsed="false">
      <c r="A222" s="3"/>
      <c r="B222" s="27"/>
      <c r="C222" s="24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</row>
    <row r="223" customFormat="false" ht="12.75" hidden="false" customHeight="true" outlineLevel="0" collapsed="false">
      <c r="A223" s="3"/>
      <c r="B223" s="20" t="s">
        <v>359</v>
      </c>
      <c r="C223" s="21" t="s">
        <v>360</v>
      </c>
      <c r="D223" s="22" t="n">
        <f aca="false">SUBTOTAL(9,D224:D226)</f>
        <v>1030000</v>
      </c>
      <c r="E223" s="22" t="n">
        <f aca="false">SUBTOTAL(9,E224:E226)</f>
        <v>0</v>
      </c>
      <c r="F223" s="22" t="n">
        <f aca="false">SUBTOTAL(9,F224:F226)</f>
        <v>0</v>
      </c>
      <c r="G223" s="22" t="n">
        <f aca="false">SUBTOTAL(9,G224:G226)</f>
        <v>1030000</v>
      </c>
      <c r="H223" s="22" t="n">
        <f aca="false">SUBTOTAL(9,H224:H226)</f>
        <v>161627.85</v>
      </c>
      <c r="I223" s="22" t="n">
        <f aca="false">SUBTOTAL(9,I224:I226)</f>
        <v>868372.15</v>
      </c>
      <c r="J223" s="22" t="n">
        <f aca="false">SUBTOTAL(9,J224:J226)</f>
        <v>144401.85</v>
      </c>
      <c r="K223" s="22" t="n">
        <f aca="false">SUBTOTAL(9,K224:K226)</f>
        <v>17226</v>
      </c>
      <c r="L223" s="22" t="n">
        <f aca="false">SUBTOTAL(9,L224:L226)</f>
        <v>885598.15</v>
      </c>
      <c r="M223" s="22" t="n">
        <f aca="false">SUBTOTAL(9,M224:M226)</f>
        <v>144401.85</v>
      </c>
      <c r="N223" s="22" t="n">
        <f aca="false">SUBTOTAL(9,N224:N226)</f>
        <v>144401.85</v>
      </c>
      <c r="O223" s="22" t="n">
        <f aca="false">SUBTOTAL(9,O224:O226)</f>
        <v>0</v>
      </c>
    </row>
    <row r="224" customFormat="false" ht="12.75" hidden="false" customHeight="true" outlineLevel="0" collapsed="false">
      <c r="A224" s="3"/>
      <c r="B224" s="23" t="s">
        <v>361</v>
      </c>
      <c r="C224" s="24" t="s">
        <v>362</v>
      </c>
      <c r="D224" s="25" t="n">
        <v>1020000</v>
      </c>
      <c r="E224" s="25" t="n">
        <v>0</v>
      </c>
      <c r="F224" s="25" t="n">
        <v>0</v>
      </c>
      <c r="G224" s="25" t="n">
        <f aca="false">D224-E224+F224</f>
        <v>1020000</v>
      </c>
      <c r="H224" s="25" t="n">
        <v>161627.85</v>
      </c>
      <c r="I224" s="25" t="n">
        <f aca="false">G224-H224</f>
        <v>858372.15</v>
      </c>
      <c r="J224" s="25" t="n">
        <v>144401.85</v>
      </c>
      <c r="K224" s="26" t="n">
        <f aca="false">H224-J224</f>
        <v>17226</v>
      </c>
      <c r="L224" s="26" t="n">
        <f aca="false">G224-J224</f>
        <v>875598.15</v>
      </c>
      <c r="M224" s="25" t="n">
        <v>144401.85</v>
      </c>
      <c r="N224" s="25" t="n">
        <v>144401.85</v>
      </c>
      <c r="O224" s="26" t="n">
        <f aca="false">J224-N224</f>
        <v>0</v>
      </c>
    </row>
    <row r="225" customFormat="false" ht="12.75" hidden="false" customHeight="true" outlineLevel="0" collapsed="false">
      <c r="A225" s="3"/>
      <c r="B225" s="23" t="s">
        <v>363</v>
      </c>
      <c r="C225" s="24" t="s">
        <v>364</v>
      </c>
      <c r="D225" s="25" t="n">
        <v>10000</v>
      </c>
      <c r="E225" s="25" t="n">
        <v>0</v>
      </c>
      <c r="F225" s="25" t="n">
        <v>0</v>
      </c>
      <c r="G225" s="25" t="n">
        <f aca="false">D225-E225+F225</f>
        <v>10000</v>
      </c>
      <c r="H225" s="25" t="n">
        <v>0</v>
      </c>
      <c r="I225" s="25" t="n">
        <f aca="false">G225-H225</f>
        <v>10000</v>
      </c>
      <c r="J225" s="25" t="n">
        <v>0</v>
      </c>
      <c r="K225" s="26" t="n">
        <f aca="false">H225-J225</f>
        <v>0</v>
      </c>
      <c r="L225" s="26" t="n">
        <f aca="false">G225-J225</f>
        <v>10000</v>
      </c>
      <c r="M225" s="25" t="n">
        <v>0</v>
      </c>
      <c r="N225" s="25" t="n">
        <v>0</v>
      </c>
      <c r="O225" s="26" t="n">
        <f aca="false">J225-N225</f>
        <v>0</v>
      </c>
    </row>
    <row r="226" customFormat="false" ht="12.75" hidden="false" customHeight="true" outlineLevel="0" collapsed="false">
      <c r="A226" s="3"/>
      <c r="B226" s="27"/>
      <c r="C226" s="24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</row>
    <row r="227" customFormat="false" ht="12.75" hidden="false" customHeight="true" outlineLevel="0" collapsed="false">
      <c r="A227" s="3"/>
      <c r="B227" s="20" t="s">
        <v>365</v>
      </c>
      <c r="C227" s="21" t="s">
        <v>366</v>
      </c>
      <c r="D227" s="22" t="n">
        <f aca="false">SUBTOTAL(9,D228:D230)</f>
        <v>2500000</v>
      </c>
      <c r="E227" s="22" t="n">
        <f aca="false">SUBTOTAL(9,E228:E230)</f>
        <v>790000</v>
      </c>
      <c r="F227" s="22" t="n">
        <f aca="false">SUBTOTAL(9,F228:F230)</f>
        <v>2040000</v>
      </c>
      <c r="G227" s="22" t="n">
        <f aca="false">SUBTOTAL(9,G228:G230)</f>
        <v>3750000</v>
      </c>
      <c r="H227" s="22" t="n">
        <f aca="false">SUBTOTAL(9,H228:H230)</f>
        <v>2549610</v>
      </c>
      <c r="I227" s="22" t="n">
        <f aca="false">SUBTOTAL(9,I228:I230)</f>
        <v>1200390</v>
      </c>
      <c r="J227" s="22" t="n">
        <f aca="false">SUBTOTAL(9,J228:J230)</f>
        <v>2549610</v>
      </c>
      <c r="K227" s="22" t="n">
        <f aca="false">SUBTOTAL(9,K228:K230)</f>
        <v>0</v>
      </c>
      <c r="L227" s="22" t="n">
        <f aca="false">SUBTOTAL(9,L228:L230)</f>
        <v>1200390</v>
      </c>
      <c r="M227" s="22" t="n">
        <f aca="false">SUBTOTAL(9,M228:M230)</f>
        <v>2549610</v>
      </c>
      <c r="N227" s="22" t="n">
        <f aca="false">SUBTOTAL(9,N228:N230)</f>
        <v>2549610</v>
      </c>
      <c r="O227" s="22" t="n">
        <f aca="false">SUBTOTAL(9,O228:O230)</f>
        <v>0</v>
      </c>
    </row>
    <row r="228" customFormat="false" ht="12.75" hidden="false" customHeight="true" outlineLevel="0" collapsed="false">
      <c r="A228" s="3"/>
      <c r="B228" s="23" t="s">
        <v>367</v>
      </c>
      <c r="C228" s="24" t="s">
        <v>368</v>
      </c>
      <c r="D228" s="25" t="n">
        <v>2500000</v>
      </c>
      <c r="E228" s="25" t="n">
        <v>150000</v>
      </c>
      <c r="F228" s="25" t="n">
        <v>480000</v>
      </c>
      <c r="G228" s="25" t="n">
        <f aca="false">D228-E228+F228</f>
        <v>2830000</v>
      </c>
      <c r="H228" s="25" t="n">
        <v>2549610</v>
      </c>
      <c r="I228" s="25" t="n">
        <f aca="false">G228-H228</f>
        <v>280390</v>
      </c>
      <c r="J228" s="25" t="n">
        <v>2549610</v>
      </c>
      <c r="K228" s="26" t="n">
        <f aca="false">H228-J228</f>
        <v>0</v>
      </c>
      <c r="L228" s="26" t="n">
        <f aca="false">G228-J228</f>
        <v>280390</v>
      </c>
      <c r="M228" s="25" t="n">
        <v>2549610</v>
      </c>
      <c r="N228" s="25" t="n">
        <v>2549610</v>
      </c>
      <c r="O228" s="26" t="n">
        <f aca="false">J228-N228</f>
        <v>0</v>
      </c>
    </row>
    <row r="229" customFormat="false" ht="12.75" hidden="false" customHeight="true" outlineLevel="0" collapsed="false">
      <c r="A229" s="3"/>
      <c r="B229" s="23" t="s">
        <v>369</v>
      </c>
      <c r="C229" s="24" t="s">
        <v>370</v>
      </c>
      <c r="D229" s="25" t="n">
        <v>0</v>
      </c>
      <c r="E229" s="25" t="n">
        <v>640000</v>
      </c>
      <c r="F229" s="25" t="n">
        <v>1560000</v>
      </c>
      <c r="G229" s="25" t="n">
        <f aca="false">D229-E229+F229</f>
        <v>920000</v>
      </c>
      <c r="H229" s="25" t="n">
        <v>0</v>
      </c>
      <c r="I229" s="25" t="n">
        <f aca="false">G229-H229</f>
        <v>920000</v>
      </c>
      <c r="J229" s="25" t="n">
        <v>0</v>
      </c>
      <c r="K229" s="26" t="n">
        <f aca="false">H229-J229</f>
        <v>0</v>
      </c>
      <c r="L229" s="26" t="n">
        <f aca="false">G229-J229</f>
        <v>920000</v>
      </c>
      <c r="M229" s="25" t="n">
        <v>0</v>
      </c>
      <c r="N229" s="25" t="n">
        <v>0</v>
      </c>
      <c r="O229" s="26" t="n">
        <f aca="false">J229-N229</f>
        <v>0</v>
      </c>
    </row>
    <row r="230" customFormat="false" ht="12.75" hidden="false" customHeight="true" outlineLevel="0" collapsed="false">
      <c r="A230" s="3"/>
      <c r="B230" s="27"/>
      <c r="C230" s="24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</row>
    <row r="231" customFormat="false" ht="12.75" hidden="false" customHeight="true" outlineLevel="0" collapsed="false">
      <c r="A231" s="3"/>
      <c r="B231" s="20" t="s">
        <v>371</v>
      </c>
      <c r="C231" s="21" t="s">
        <v>372</v>
      </c>
      <c r="D231" s="22" t="n">
        <f aca="false">SUBTOTAL(9,D232:D239)</f>
        <v>2059000</v>
      </c>
      <c r="E231" s="22" t="n">
        <f aca="false">SUBTOTAL(9,E232:E239)</f>
        <v>2655000</v>
      </c>
      <c r="F231" s="22" t="n">
        <f aca="false">SUBTOTAL(9,F232:F239)</f>
        <v>4605000</v>
      </c>
      <c r="G231" s="22" t="n">
        <f aca="false">SUBTOTAL(9,G232:G239)</f>
        <v>4009000</v>
      </c>
      <c r="H231" s="22" t="n">
        <f aca="false">SUBTOTAL(9,H232:H239)</f>
        <v>2094769.4</v>
      </c>
      <c r="I231" s="22" t="n">
        <f aca="false">SUBTOTAL(9,I232:I239)</f>
        <v>1914230.6</v>
      </c>
      <c r="J231" s="22" t="n">
        <f aca="false">SUBTOTAL(9,J232:J239)</f>
        <v>2094769.4</v>
      </c>
      <c r="K231" s="22" t="n">
        <f aca="false">SUBTOTAL(9,K232:K239)</f>
        <v>0</v>
      </c>
      <c r="L231" s="22" t="n">
        <f aca="false">SUBTOTAL(9,L232:L239)</f>
        <v>1914230.6</v>
      </c>
      <c r="M231" s="22" t="n">
        <f aca="false">SUBTOTAL(9,M232:M239)</f>
        <v>2094769.4</v>
      </c>
      <c r="N231" s="22" t="n">
        <f aca="false">SUBTOTAL(9,N232:N239)</f>
        <v>2094769.4</v>
      </c>
      <c r="O231" s="22" t="n">
        <f aca="false">SUBTOTAL(9,O232:O239)</f>
        <v>0</v>
      </c>
    </row>
    <row r="232" customFormat="false" ht="12.75" hidden="false" customHeight="true" outlineLevel="0" collapsed="false">
      <c r="A232" s="3"/>
      <c r="B232" s="23" t="s">
        <v>373</v>
      </c>
      <c r="C232" s="24" t="s">
        <v>374</v>
      </c>
      <c r="D232" s="25" t="n">
        <v>1205000</v>
      </c>
      <c r="E232" s="25" t="n">
        <v>2200000</v>
      </c>
      <c r="F232" s="25" t="n">
        <v>4000000</v>
      </c>
      <c r="G232" s="25" t="n">
        <f aca="false">D232-E232+F232</f>
        <v>3005000</v>
      </c>
      <c r="H232" s="25" t="n">
        <v>2022519.76</v>
      </c>
      <c r="I232" s="25" t="n">
        <f aca="false">G232-H232</f>
        <v>982480.24</v>
      </c>
      <c r="J232" s="25" t="n">
        <v>2022519.76</v>
      </c>
      <c r="K232" s="26" t="n">
        <f aca="false">H232-J232</f>
        <v>0</v>
      </c>
      <c r="L232" s="26" t="n">
        <f aca="false">G232-J232</f>
        <v>982480.24</v>
      </c>
      <c r="M232" s="25" t="n">
        <v>2022519.76</v>
      </c>
      <c r="N232" s="25" t="n">
        <v>2022519.76</v>
      </c>
      <c r="O232" s="26" t="n">
        <f aca="false">J232-N232</f>
        <v>0</v>
      </c>
    </row>
    <row r="233" customFormat="false" ht="12.75" hidden="false" customHeight="true" outlineLevel="0" collapsed="false">
      <c r="A233" s="3"/>
      <c r="B233" s="23" t="s">
        <v>375</v>
      </c>
      <c r="C233" s="24" t="s">
        <v>376</v>
      </c>
      <c r="D233" s="25" t="n">
        <v>184000</v>
      </c>
      <c r="E233" s="25" t="n">
        <v>15000</v>
      </c>
      <c r="F233" s="25" t="n">
        <v>15000</v>
      </c>
      <c r="G233" s="25" t="n">
        <f aca="false">D233-E233+F233</f>
        <v>184000</v>
      </c>
      <c r="H233" s="25" t="n">
        <v>0</v>
      </c>
      <c r="I233" s="25" t="n">
        <f aca="false">G233-H233</f>
        <v>184000</v>
      </c>
      <c r="J233" s="25" t="n">
        <v>0</v>
      </c>
      <c r="K233" s="26" t="n">
        <f aca="false">H233-J233</f>
        <v>0</v>
      </c>
      <c r="L233" s="26" t="n">
        <f aca="false">G233-J233</f>
        <v>184000</v>
      </c>
      <c r="M233" s="25" t="n">
        <v>0</v>
      </c>
      <c r="N233" s="25" t="n">
        <v>0</v>
      </c>
      <c r="O233" s="26" t="n">
        <f aca="false">J233-N233</f>
        <v>0</v>
      </c>
    </row>
    <row r="234" customFormat="false" ht="12.75" hidden="false" customHeight="true" outlineLevel="0" collapsed="false">
      <c r="A234" s="3"/>
      <c r="B234" s="23" t="s">
        <v>377</v>
      </c>
      <c r="C234" s="24" t="s">
        <v>378</v>
      </c>
      <c r="D234" s="25" t="n">
        <v>300000</v>
      </c>
      <c r="E234" s="25" t="n">
        <v>250000</v>
      </c>
      <c r="F234" s="25" t="n">
        <v>250000</v>
      </c>
      <c r="G234" s="25" t="n">
        <f aca="false">D234-E234+F234</f>
        <v>300000</v>
      </c>
      <c r="H234" s="25" t="n">
        <v>27498</v>
      </c>
      <c r="I234" s="25" t="n">
        <f aca="false">G234-H234</f>
        <v>272502</v>
      </c>
      <c r="J234" s="25" t="n">
        <v>27498</v>
      </c>
      <c r="K234" s="26" t="n">
        <f aca="false">H234-J234</f>
        <v>0</v>
      </c>
      <c r="L234" s="26" t="n">
        <f aca="false">G234-J234</f>
        <v>272502</v>
      </c>
      <c r="M234" s="25" t="n">
        <v>27498</v>
      </c>
      <c r="N234" s="25" t="n">
        <v>27498</v>
      </c>
      <c r="O234" s="26" t="n">
        <f aca="false">J234-N234</f>
        <v>0</v>
      </c>
    </row>
    <row r="235" customFormat="false" ht="12.75" hidden="false" customHeight="true" outlineLevel="0" collapsed="false">
      <c r="A235" s="3"/>
      <c r="B235" s="23" t="s">
        <v>379</v>
      </c>
      <c r="C235" s="24" t="s">
        <v>380</v>
      </c>
      <c r="D235" s="25" t="n">
        <v>250000</v>
      </c>
      <c r="E235" s="25" t="n">
        <v>190000</v>
      </c>
      <c r="F235" s="25" t="n">
        <v>300000</v>
      </c>
      <c r="G235" s="25" t="n">
        <f aca="false">D235-E235+F235</f>
        <v>360000</v>
      </c>
      <c r="H235" s="25" t="n">
        <v>4650.44</v>
      </c>
      <c r="I235" s="25" t="n">
        <f aca="false">G235-H235</f>
        <v>355349.56</v>
      </c>
      <c r="J235" s="25" t="n">
        <v>4650.44</v>
      </c>
      <c r="K235" s="26" t="n">
        <f aca="false">H235-J235</f>
        <v>0</v>
      </c>
      <c r="L235" s="26" t="n">
        <f aca="false">G235-J235</f>
        <v>355349.56</v>
      </c>
      <c r="M235" s="25" t="n">
        <v>4650.44</v>
      </c>
      <c r="N235" s="25" t="n">
        <v>4650.44</v>
      </c>
      <c r="O235" s="26" t="n">
        <f aca="false">J235-N235</f>
        <v>0</v>
      </c>
    </row>
    <row r="236" customFormat="false" ht="12.75" hidden="false" customHeight="true" outlineLevel="0" collapsed="false">
      <c r="A236" s="3"/>
      <c r="B236" s="23" t="s">
        <v>381</v>
      </c>
      <c r="C236" s="24" t="s">
        <v>382</v>
      </c>
      <c r="D236" s="25" t="n">
        <v>80000</v>
      </c>
      <c r="E236" s="25" t="n">
        <v>0</v>
      </c>
      <c r="F236" s="25" t="n">
        <v>0</v>
      </c>
      <c r="G236" s="25" t="n">
        <f aca="false">D236-E236+F236</f>
        <v>80000</v>
      </c>
      <c r="H236" s="25" t="n">
        <v>4176</v>
      </c>
      <c r="I236" s="25" t="n">
        <f aca="false">G236-H236</f>
        <v>75824</v>
      </c>
      <c r="J236" s="25" t="n">
        <v>4176</v>
      </c>
      <c r="K236" s="26" t="n">
        <f aca="false">H236-J236</f>
        <v>0</v>
      </c>
      <c r="L236" s="26" t="n">
        <f aca="false">G236-J236</f>
        <v>75824</v>
      </c>
      <c r="M236" s="25" t="n">
        <v>4176</v>
      </c>
      <c r="N236" s="25" t="n">
        <v>4176</v>
      </c>
      <c r="O236" s="26" t="n">
        <f aca="false">J236-N236</f>
        <v>0</v>
      </c>
    </row>
    <row r="237" customFormat="false" ht="12.75" hidden="false" customHeight="true" outlineLevel="0" collapsed="false">
      <c r="A237" s="3"/>
      <c r="B237" s="23" t="s">
        <v>383</v>
      </c>
      <c r="C237" s="24" t="s">
        <v>384</v>
      </c>
      <c r="D237" s="25" t="n">
        <v>40000</v>
      </c>
      <c r="E237" s="25" t="n">
        <v>0</v>
      </c>
      <c r="F237" s="25" t="n">
        <v>0</v>
      </c>
      <c r="G237" s="25" t="n">
        <f aca="false">D237-E237+F237</f>
        <v>40000</v>
      </c>
      <c r="H237" s="25" t="n">
        <v>0</v>
      </c>
      <c r="I237" s="25" t="n">
        <f aca="false">G237-H237</f>
        <v>40000</v>
      </c>
      <c r="J237" s="25" t="n">
        <v>0</v>
      </c>
      <c r="K237" s="26" t="n">
        <f aca="false">H237-J237</f>
        <v>0</v>
      </c>
      <c r="L237" s="26" t="n">
        <f aca="false">G237-J237</f>
        <v>40000</v>
      </c>
      <c r="M237" s="25" t="n">
        <v>0</v>
      </c>
      <c r="N237" s="25" t="n">
        <v>0</v>
      </c>
      <c r="O237" s="26" t="n">
        <f aca="false">J237-N237</f>
        <v>0</v>
      </c>
    </row>
    <row r="238" customFormat="false" ht="12.75" hidden="false" customHeight="true" outlineLevel="0" collapsed="false">
      <c r="A238" s="3"/>
      <c r="B238" s="23" t="s">
        <v>385</v>
      </c>
      <c r="C238" s="24" t="s">
        <v>386</v>
      </c>
      <c r="D238" s="25" t="n">
        <v>0</v>
      </c>
      <c r="E238" s="25" t="n">
        <v>0</v>
      </c>
      <c r="F238" s="25" t="n">
        <v>40000</v>
      </c>
      <c r="G238" s="25" t="n">
        <f aca="false">D238-E238+F238</f>
        <v>40000</v>
      </c>
      <c r="H238" s="25" t="n">
        <v>35925.2</v>
      </c>
      <c r="I238" s="25" t="n">
        <f aca="false">G238-H238</f>
        <v>4074.8</v>
      </c>
      <c r="J238" s="25" t="n">
        <v>35925.2</v>
      </c>
      <c r="K238" s="26" t="n">
        <f aca="false">H238-J238</f>
        <v>0</v>
      </c>
      <c r="L238" s="26" t="n">
        <f aca="false">G238-J238</f>
        <v>4074.8</v>
      </c>
      <c r="M238" s="25" t="n">
        <v>35925.2</v>
      </c>
      <c r="N238" s="25" t="n">
        <v>35925.2</v>
      </c>
      <c r="O238" s="26" t="n">
        <f aca="false">J238-N238</f>
        <v>0</v>
      </c>
    </row>
    <row r="239" customFormat="false" ht="12.75" hidden="false" customHeight="true" outlineLevel="0" collapsed="false">
      <c r="A239" s="3"/>
      <c r="B239" s="27"/>
      <c r="C239" s="24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</row>
    <row r="240" customFormat="false" ht="12.75" hidden="false" customHeight="true" outlineLevel="0" collapsed="false">
      <c r="A240" s="3"/>
      <c r="B240" s="20" t="s">
        <v>387</v>
      </c>
      <c r="C240" s="21" t="s">
        <v>388</v>
      </c>
      <c r="D240" s="22" t="n">
        <f aca="false">SUBTOTAL(9,D241:D241)</f>
        <v>0</v>
      </c>
      <c r="E240" s="22" t="n">
        <f aca="false">SUBTOTAL(9,E241:E241)</f>
        <v>0</v>
      </c>
      <c r="F240" s="22" t="n">
        <f aca="false">SUBTOTAL(9,F241:F241)</f>
        <v>0</v>
      </c>
      <c r="G240" s="22" t="n">
        <f aca="false">SUBTOTAL(9,G241:G241)</f>
        <v>0</v>
      </c>
      <c r="H240" s="22" t="n">
        <f aca="false">SUBTOTAL(9,H241:H241)</f>
        <v>0</v>
      </c>
      <c r="I240" s="22" t="n">
        <f aca="false">SUBTOTAL(9,I241:I241)</f>
        <v>0</v>
      </c>
      <c r="J240" s="22" t="n">
        <f aca="false">SUBTOTAL(9,J241:J241)</f>
        <v>0</v>
      </c>
      <c r="K240" s="22" t="n">
        <f aca="false">SUBTOTAL(9,K241:K241)</f>
        <v>0</v>
      </c>
      <c r="L240" s="22" t="n">
        <f aca="false">SUBTOTAL(9,L241:L241)</f>
        <v>0</v>
      </c>
      <c r="M240" s="22" t="n">
        <f aca="false">SUBTOTAL(9,M241:M241)</f>
        <v>0</v>
      </c>
      <c r="N240" s="22" t="n">
        <f aca="false">SUBTOTAL(9,N241:N241)</f>
        <v>0</v>
      </c>
      <c r="O240" s="22" t="n">
        <f aca="false">SUBTOTAL(9,O241:O241)</f>
        <v>0</v>
      </c>
    </row>
    <row r="241" customFormat="false" ht="12.75" hidden="false" customHeight="true" outlineLevel="0" collapsed="false">
      <c r="A241" s="3"/>
      <c r="B241" s="27"/>
      <c r="C241" s="24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</row>
    <row r="242" customFormat="false" ht="12.75" hidden="false" customHeight="true" outlineLevel="0" collapsed="false">
      <c r="A242" s="3"/>
      <c r="B242" s="20" t="s">
        <v>389</v>
      </c>
      <c r="C242" s="21" t="s">
        <v>390</v>
      </c>
      <c r="D242" s="22" t="n">
        <f aca="false">SUBTOTAL(9,D243:D244)</f>
        <v>0</v>
      </c>
      <c r="E242" s="22" t="n">
        <f aca="false">SUBTOTAL(9,E243:E244)</f>
        <v>0</v>
      </c>
      <c r="F242" s="22" t="n">
        <f aca="false">SUBTOTAL(9,F243:F244)</f>
        <v>4754000</v>
      </c>
      <c r="G242" s="22" t="n">
        <f aca="false">SUBTOTAL(9,G243:G244)</f>
        <v>4754000</v>
      </c>
      <c r="H242" s="22" t="n">
        <f aca="false">SUBTOTAL(9,H243:H244)</f>
        <v>2376934.79</v>
      </c>
      <c r="I242" s="22" t="n">
        <f aca="false">SUBTOTAL(9,I243:I244)</f>
        <v>2377065.21</v>
      </c>
      <c r="J242" s="22" t="n">
        <f aca="false">SUBTOTAL(9,J243:J244)</f>
        <v>0</v>
      </c>
      <c r="K242" s="22" t="n">
        <f aca="false">SUBTOTAL(9,K243:K244)</f>
        <v>2376934.79</v>
      </c>
      <c r="L242" s="22" t="n">
        <f aca="false">SUBTOTAL(9,L243:L244)</f>
        <v>4754000</v>
      </c>
      <c r="M242" s="22" t="n">
        <f aca="false">SUBTOTAL(9,M243:M244)</f>
        <v>0</v>
      </c>
      <c r="N242" s="22" t="n">
        <f aca="false">SUBTOTAL(9,N243:N244)</f>
        <v>0</v>
      </c>
      <c r="O242" s="22" t="n">
        <f aca="false">SUBTOTAL(9,O243:O244)</f>
        <v>0</v>
      </c>
    </row>
    <row r="243" customFormat="false" ht="12.75" hidden="false" customHeight="true" outlineLevel="0" collapsed="false">
      <c r="A243" s="3"/>
      <c r="B243" s="23" t="s">
        <v>391</v>
      </c>
      <c r="C243" s="24" t="s">
        <v>392</v>
      </c>
      <c r="D243" s="25" t="n">
        <v>0</v>
      </c>
      <c r="E243" s="25" t="n">
        <v>0</v>
      </c>
      <c r="F243" s="25" t="n">
        <v>4754000</v>
      </c>
      <c r="G243" s="25" t="n">
        <f aca="false">D243-E243+F243</f>
        <v>4754000</v>
      </c>
      <c r="H243" s="25" t="n">
        <v>2376934.79</v>
      </c>
      <c r="I243" s="25" t="n">
        <f aca="false">G243-H243</f>
        <v>2377065.21</v>
      </c>
      <c r="J243" s="25" t="n">
        <v>0</v>
      </c>
      <c r="K243" s="26" t="n">
        <f aca="false">H243-J243</f>
        <v>2376934.79</v>
      </c>
      <c r="L243" s="26" t="n">
        <f aca="false">G243-J243</f>
        <v>4754000</v>
      </c>
      <c r="M243" s="25" t="n">
        <v>0</v>
      </c>
      <c r="N243" s="25" t="n">
        <v>0</v>
      </c>
      <c r="O243" s="26" t="n">
        <f aca="false">J243-N243</f>
        <v>0</v>
      </c>
    </row>
    <row r="244" customFormat="false" ht="12.75" hidden="false" customHeight="true" outlineLevel="0" collapsed="false">
      <c r="A244" s="3"/>
      <c r="B244" s="27"/>
      <c r="C244" s="24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</row>
    <row r="245" customFormat="false" ht="12.75" hidden="false" customHeight="true" outlineLevel="0" collapsed="false">
      <c r="A245" s="3"/>
      <c r="B245" s="20" t="s">
        <v>393</v>
      </c>
      <c r="C245" s="21" t="s">
        <v>394</v>
      </c>
      <c r="D245" s="22" t="n">
        <f aca="false">SUBTOTAL(9,D246:D248)</f>
        <v>550000</v>
      </c>
      <c r="E245" s="22" t="n">
        <f aca="false">SUBTOTAL(9,E246:E248)</f>
        <v>300000</v>
      </c>
      <c r="F245" s="22" t="n">
        <f aca="false">SUBTOTAL(9,F246:F248)</f>
        <v>300000</v>
      </c>
      <c r="G245" s="22" t="n">
        <f aca="false">SUBTOTAL(9,G246:G248)</f>
        <v>550000</v>
      </c>
      <c r="H245" s="22" t="n">
        <f aca="false">SUBTOTAL(9,H246:H248)</f>
        <v>37897.2</v>
      </c>
      <c r="I245" s="22" t="n">
        <f aca="false">SUBTOTAL(9,I246:I248)</f>
        <v>512102.8</v>
      </c>
      <c r="J245" s="22" t="n">
        <f aca="false">SUBTOTAL(9,J246:J248)</f>
        <v>37897.2</v>
      </c>
      <c r="K245" s="22" t="n">
        <f aca="false">SUBTOTAL(9,K246:K248)</f>
        <v>0</v>
      </c>
      <c r="L245" s="22" t="n">
        <f aca="false">SUBTOTAL(9,L246:L248)</f>
        <v>512102.8</v>
      </c>
      <c r="M245" s="22" t="n">
        <f aca="false">SUBTOTAL(9,M246:M248)</f>
        <v>37897.2</v>
      </c>
      <c r="N245" s="22" t="n">
        <f aca="false">SUBTOTAL(9,N246:N248)</f>
        <v>37897.2</v>
      </c>
      <c r="O245" s="22" t="n">
        <f aca="false">SUBTOTAL(9,O246:O248)</f>
        <v>0</v>
      </c>
    </row>
    <row r="246" customFormat="false" ht="12.75" hidden="false" customHeight="true" outlineLevel="0" collapsed="false">
      <c r="A246" s="3"/>
      <c r="B246" s="23" t="s">
        <v>395</v>
      </c>
      <c r="C246" s="24" t="s">
        <v>396</v>
      </c>
      <c r="D246" s="25" t="n">
        <v>400000</v>
      </c>
      <c r="E246" s="25" t="n">
        <v>300000</v>
      </c>
      <c r="F246" s="25" t="n">
        <v>300000</v>
      </c>
      <c r="G246" s="25" t="n">
        <f aca="false">D246-E246+F246</f>
        <v>400000</v>
      </c>
      <c r="H246" s="25" t="n">
        <v>37897.2</v>
      </c>
      <c r="I246" s="25" t="n">
        <f aca="false">G246-H246</f>
        <v>362102.8</v>
      </c>
      <c r="J246" s="25" t="n">
        <v>37897.2</v>
      </c>
      <c r="K246" s="26" t="n">
        <f aca="false">H246-J246</f>
        <v>0</v>
      </c>
      <c r="L246" s="26" t="n">
        <f aca="false">G246-J246</f>
        <v>362102.8</v>
      </c>
      <c r="M246" s="25" t="n">
        <v>37897.2</v>
      </c>
      <c r="N246" s="25" t="n">
        <v>37897.2</v>
      </c>
      <c r="O246" s="26" t="n">
        <f aca="false">J246-N246</f>
        <v>0</v>
      </c>
    </row>
    <row r="247" customFormat="false" ht="12.75" hidden="false" customHeight="true" outlineLevel="0" collapsed="false">
      <c r="A247" s="3"/>
      <c r="B247" s="23" t="s">
        <v>397</v>
      </c>
      <c r="C247" s="24" t="s">
        <v>398</v>
      </c>
      <c r="D247" s="25" t="n">
        <v>150000</v>
      </c>
      <c r="E247" s="25" t="n">
        <v>0</v>
      </c>
      <c r="F247" s="25" t="n">
        <v>0</v>
      </c>
      <c r="G247" s="25" t="n">
        <f aca="false">D247-E247+F247</f>
        <v>150000</v>
      </c>
      <c r="H247" s="25" t="n">
        <v>0</v>
      </c>
      <c r="I247" s="25" t="n">
        <f aca="false">G247-H247</f>
        <v>150000</v>
      </c>
      <c r="J247" s="25" t="n">
        <v>0</v>
      </c>
      <c r="K247" s="26" t="n">
        <f aca="false">H247-J247</f>
        <v>0</v>
      </c>
      <c r="L247" s="26" t="n">
        <f aca="false">G247-J247</f>
        <v>150000</v>
      </c>
      <c r="M247" s="25" t="n">
        <v>0</v>
      </c>
      <c r="N247" s="25" t="n">
        <v>0</v>
      </c>
      <c r="O247" s="26" t="n">
        <f aca="false">J247-N247</f>
        <v>0</v>
      </c>
    </row>
    <row r="248" customFormat="false" ht="12.75" hidden="false" customHeight="true" outlineLevel="0" collapsed="false">
      <c r="A248" s="3"/>
      <c r="B248" s="4"/>
      <c r="C248" s="5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12.75" hidden="false" customHeight="true" outlineLevel="0" collapsed="false">
      <c r="A249" s="3"/>
      <c r="B249" s="28" t="str">
        <f aca="false">"TOTAL CAPITULO "&amp;B210&amp;":"</f>
        <v>TOTAL CAPITULO 5000:</v>
      </c>
      <c r="C249" s="28"/>
      <c r="D249" s="29" t="n">
        <f aca="false">SUBTOTAL(9,D212:D248)</f>
        <v>8642000</v>
      </c>
      <c r="E249" s="29" t="n">
        <f aca="false">SUBTOTAL(9,E212:E248)</f>
        <v>4772000</v>
      </c>
      <c r="F249" s="29" t="n">
        <f aca="false">SUBTOTAL(9,F212:F248)</f>
        <v>12726000</v>
      </c>
      <c r="G249" s="29" t="n">
        <f aca="false">SUBTOTAL(9,G212:G248)</f>
        <v>16596000</v>
      </c>
      <c r="H249" s="29" t="n">
        <f aca="false">SUBTOTAL(9,H212:H248)</f>
        <v>7673902.53</v>
      </c>
      <c r="I249" s="29" t="n">
        <f aca="false">SUBTOTAL(9,I212:I248)</f>
        <v>8922097.47</v>
      </c>
      <c r="J249" s="29" t="n">
        <f aca="false">SUBTOTAL(9,J212:J248)</f>
        <v>5279741.74</v>
      </c>
      <c r="K249" s="29" t="n">
        <f aca="false">SUBTOTAL(9,K212:K248)</f>
        <v>2394160.79</v>
      </c>
      <c r="L249" s="29" t="n">
        <f aca="false">SUBTOTAL(9,L212:L248)</f>
        <v>11316258.26</v>
      </c>
      <c r="M249" s="29" t="n">
        <f aca="false">SUBTOTAL(9,M212:M248)</f>
        <v>5279741.74</v>
      </c>
      <c r="N249" s="29" t="n">
        <f aca="false">SUBTOTAL(9,N212:N248)</f>
        <v>5279741.74</v>
      </c>
      <c r="O249" s="29" t="n">
        <f aca="false">SUBTOTAL(9,O212:O248)</f>
        <v>0</v>
      </c>
    </row>
    <row r="250" customFormat="false" ht="12.75" hidden="false" customHeight="true" outlineLevel="0" collapsed="false">
      <c r="A250" s="3"/>
      <c r="B250" s="4"/>
      <c r="C250" s="5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12.75" hidden="false" customHeight="true" outlineLevel="0" collapsed="false">
      <c r="A251" s="3"/>
      <c r="B251" s="16" t="s">
        <v>399</v>
      </c>
      <c r="C251" s="17" t="s">
        <v>400</v>
      </c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</row>
    <row r="252" customFormat="false" ht="12.75" hidden="false" customHeight="true" outlineLevel="0" collapsed="false">
      <c r="A252" s="3"/>
      <c r="B252" s="4"/>
      <c r="C252" s="5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</row>
    <row r="253" customFormat="false" ht="12.75" hidden="false" customHeight="true" outlineLevel="0" collapsed="false">
      <c r="A253" s="3"/>
      <c r="B253" s="20" t="s">
        <v>401</v>
      </c>
      <c r="C253" s="21" t="s">
        <v>402</v>
      </c>
      <c r="D253" s="22" t="n">
        <f aca="false">SUBTOTAL(9,D254:D255)</f>
        <v>287250000</v>
      </c>
      <c r="E253" s="22" t="n">
        <f aca="false">SUBTOTAL(9,E254:E255)</f>
        <v>483354683.71</v>
      </c>
      <c r="F253" s="22" t="n">
        <f aca="false">SUBTOTAL(9,F254:F255)</f>
        <v>814578540.71</v>
      </c>
      <c r="G253" s="22" t="n">
        <f aca="false">SUBTOTAL(9,G254:G255)</f>
        <v>618473857</v>
      </c>
      <c r="H253" s="22" t="n">
        <f aca="false">SUBTOTAL(9,H254:H255)</f>
        <v>415050647.3</v>
      </c>
      <c r="I253" s="22" t="n">
        <f aca="false">SUBTOTAL(9,I254:I255)</f>
        <v>203423209.7</v>
      </c>
      <c r="J253" s="22" t="n">
        <f aca="false">SUBTOTAL(9,J254:J255)</f>
        <v>357393937.35</v>
      </c>
      <c r="K253" s="22" t="n">
        <f aca="false">SUBTOTAL(9,K254:K255)</f>
        <v>57656709.9499999</v>
      </c>
      <c r="L253" s="22" t="n">
        <f aca="false">SUBTOTAL(9,L254:L255)</f>
        <v>261079919.65</v>
      </c>
      <c r="M253" s="22" t="n">
        <f aca="false">SUBTOTAL(9,M254:M255)</f>
        <v>316364665.75</v>
      </c>
      <c r="N253" s="22" t="n">
        <f aca="false">SUBTOTAL(9,N254:N255)</f>
        <v>316333188.74</v>
      </c>
      <c r="O253" s="22" t="n">
        <f aca="false">SUBTOTAL(9,O254:O255)</f>
        <v>41060748.6100001</v>
      </c>
    </row>
    <row r="254" customFormat="false" ht="12.75" hidden="false" customHeight="true" outlineLevel="0" collapsed="false">
      <c r="A254" s="3"/>
      <c r="B254" s="23" t="s">
        <v>403</v>
      </c>
      <c r="C254" s="24" t="s">
        <v>404</v>
      </c>
      <c r="D254" s="25" t="n">
        <v>287250000</v>
      </c>
      <c r="E254" s="25" t="n">
        <v>483354683.71</v>
      </c>
      <c r="F254" s="25" t="n">
        <v>814578540.71</v>
      </c>
      <c r="G254" s="25" t="n">
        <f aca="false">D254-E254+F254</f>
        <v>618473857</v>
      </c>
      <c r="H254" s="25" t="n">
        <v>415050647.3</v>
      </c>
      <c r="I254" s="25" t="n">
        <f aca="false">G254-H254</f>
        <v>203423209.7</v>
      </c>
      <c r="J254" s="25" t="n">
        <v>357393937.35</v>
      </c>
      <c r="K254" s="26" t="n">
        <f aca="false">H254-J254</f>
        <v>57656709.9499999</v>
      </c>
      <c r="L254" s="26" t="n">
        <f aca="false">G254-J254</f>
        <v>261079919.65</v>
      </c>
      <c r="M254" s="25" t="n">
        <v>316364665.75</v>
      </c>
      <c r="N254" s="25" t="n">
        <v>316333188.74</v>
      </c>
      <c r="O254" s="26" t="n">
        <f aca="false">J254-N254</f>
        <v>41060748.6100001</v>
      </c>
    </row>
    <row r="255" customFormat="false" ht="12.75" hidden="false" customHeight="true" outlineLevel="0" collapsed="false">
      <c r="A255" s="3"/>
      <c r="B255" s="4"/>
      <c r="C255" s="5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12.75" hidden="false" customHeight="true" outlineLevel="0" collapsed="false">
      <c r="A256" s="3"/>
      <c r="B256" s="20" t="s">
        <v>405</v>
      </c>
      <c r="C256" s="21" t="s">
        <v>406</v>
      </c>
      <c r="D256" s="22" t="n">
        <f aca="false">SUBTOTAL(9,D257:D257)</f>
        <v>0</v>
      </c>
      <c r="E256" s="22" t="n">
        <f aca="false">SUBTOTAL(9,E257:E257)</f>
        <v>0</v>
      </c>
      <c r="F256" s="22" t="n">
        <f aca="false">SUBTOTAL(9,F257:F257)</f>
        <v>0</v>
      </c>
      <c r="G256" s="22" t="n">
        <f aca="false">SUBTOTAL(9,G257:G257)</f>
        <v>0</v>
      </c>
      <c r="H256" s="22" t="n">
        <f aca="false">SUBTOTAL(9,H257:H257)</f>
        <v>0</v>
      </c>
      <c r="I256" s="22" t="n">
        <f aca="false">SUBTOTAL(9,I257:I257)</f>
        <v>0</v>
      </c>
      <c r="J256" s="22" t="n">
        <f aca="false">SUBTOTAL(9,J257:J257)</f>
        <v>0</v>
      </c>
      <c r="K256" s="22" t="n">
        <f aca="false">SUBTOTAL(9,K257:K257)</f>
        <v>0</v>
      </c>
      <c r="L256" s="22" t="n">
        <f aca="false">SUBTOTAL(9,L257:L257)</f>
        <v>0</v>
      </c>
      <c r="M256" s="22" t="n">
        <f aca="false">SUBTOTAL(9,M257:M257)</f>
        <v>0</v>
      </c>
      <c r="N256" s="22" t="n">
        <f aca="false">SUBTOTAL(9,N257:N257)</f>
        <v>0</v>
      </c>
      <c r="O256" s="22" t="n">
        <f aca="false">SUBTOTAL(9,O257:O257)</f>
        <v>0</v>
      </c>
    </row>
    <row r="257" customFormat="false" ht="12.75" hidden="false" customHeight="true" outlineLevel="0" collapsed="false">
      <c r="A257" s="3"/>
      <c r="B257" s="4"/>
      <c r="C257" s="5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</row>
    <row r="258" customFormat="false" ht="12.75" hidden="false" customHeight="true" outlineLevel="0" collapsed="false">
      <c r="A258" s="3"/>
      <c r="B258" s="20" t="s">
        <v>407</v>
      </c>
      <c r="C258" s="21" t="s">
        <v>408</v>
      </c>
      <c r="D258" s="22" t="n">
        <f aca="false">SUBTOTAL(9,D259:D259)</f>
        <v>0</v>
      </c>
      <c r="E258" s="22" t="n">
        <f aca="false">SUBTOTAL(9,E259:E259)</f>
        <v>0</v>
      </c>
      <c r="F258" s="22" t="n">
        <f aca="false">SUBTOTAL(9,F259:F259)</f>
        <v>0</v>
      </c>
      <c r="G258" s="22" t="n">
        <f aca="false">SUBTOTAL(9,G259:G259)</f>
        <v>0</v>
      </c>
      <c r="H258" s="22" t="n">
        <f aca="false">SUBTOTAL(9,H259:H259)</f>
        <v>0</v>
      </c>
      <c r="I258" s="22" t="n">
        <f aca="false">SUBTOTAL(9,I259:I259)</f>
        <v>0</v>
      </c>
      <c r="J258" s="22" t="n">
        <f aca="false">SUBTOTAL(9,J259:J259)</f>
        <v>0</v>
      </c>
      <c r="K258" s="22" t="n">
        <f aca="false">SUBTOTAL(9,K259:K259)</f>
        <v>0</v>
      </c>
      <c r="L258" s="22" t="n">
        <f aca="false">SUBTOTAL(9,L259:L259)</f>
        <v>0</v>
      </c>
      <c r="M258" s="22" t="n">
        <f aca="false">SUBTOTAL(9,M259:M259)</f>
        <v>0</v>
      </c>
      <c r="N258" s="22" t="n">
        <f aca="false">SUBTOTAL(9,N259:N259)</f>
        <v>0</v>
      </c>
      <c r="O258" s="22" t="n">
        <f aca="false">SUBTOTAL(9,O259:O259)</f>
        <v>0</v>
      </c>
    </row>
    <row r="259" customFormat="false" ht="12.75" hidden="false" customHeight="true" outlineLevel="0" collapsed="false">
      <c r="A259" s="3"/>
      <c r="B259" s="4"/>
      <c r="C259" s="5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12.75" hidden="false" customHeight="true" outlineLevel="0" collapsed="false">
      <c r="A260" s="3"/>
      <c r="B260" s="28" t="str">
        <f aca="false">"TOTAL CAPITULO "&amp;B251&amp;":"</f>
        <v>TOTAL CAPITULO 6000:</v>
      </c>
      <c r="C260" s="28"/>
      <c r="D260" s="29" t="n">
        <f aca="false">SUBTOTAL(9,D253:D259)</f>
        <v>287250000</v>
      </c>
      <c r="E260" s="29" t="n">
        <f aca="false">SUBTOTAL(9,E253:E259)</f>
        <v>483354683.71</v>
      </c>
      <c r="F260" s="29" t="n">
        <f aca="false">SUBTOTAL(9,F253:F259)</f>
        <v>814578540.71</v>
      </c>
      <c r="G260" s="29" t="n">
        <f aca="false">SUBTOTAL(9,G253:G259)</f>
        <v>618473857</v>
      </c>
      <c r="H260" s="29" t="n">
        <f aca="false">SUBTOTAL(9,H253:H259)</f>
        <v>415050647.3</v>
      </c>
      <c r="I260" s="29" t="n">
        <f aca="false">SUBTOTAL(9,I253:I259)</f>
        <v>203423209.7</v>
      </c>
      <c r="J260" s="29" t="n">
        <f aca="false">SUBTOTAL(9,J253:J259)</f>
        <v>357393937.35</v>
      </c>
      <c r="K260" s="29" t="n">
        <f aca="false">SUBTOTAL(9,K253:K259)</f>
        <v>57656709.9499999</v>
      </c>
      <c r="L260" s="29" t="n">
        <f aca="false">SUBTOTAL(9,L253:L259)</f>
        <v>261079919.65</v>
      </c>
      <c r="M260" s="29" t="n">
        <f aca="false">SUBTOTAL(9,M253:M259)</f>
        <v>316364665.75</v>
      </c>
      <c r="N260" s="29" t="n">
        <f aca="false">SUBTOTAL(9,N253:N259)</f>
        <v>316333188.74</v>
      </c>
      <c r="O260" s="29" t="n">
        <f aca="false">SUBTOTAL(9,O253:O259)</f>
        <v>41060748.6100001</v>
      </c>
    </row>
    <row r="261" customFormat="false" ht="12.75" hidden="false" customHeight="true" outlineLevel="0" collapsed="false">
      <c r="A261" s="3"/>
      <c r="B261" s="4"/>
      <c r="C261" s="5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</row>
    <row r="262" customFormat="false" ht="12.75" hidden="false" customHeight="true" outlineLevel="0" collapsed="false">
      <c r="A262" s="3"/>
      <c r="B262" s="16" t="s">
        <v>409</v>
      </c>
      <c r="C262" s="30" t="s">
        <v>410</v>
      </c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</row>
    <row r="263" customFormat="false" ht="12.75" hidden="false" customHeight="true" outlineLevel="0" collapsed="false">
      <c r="A263" s="3"/>
      <c r="B263" s="4"/>
      <c r="C263" s="5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</row>
    <row r="264" customFormat="false" ht="25.5" hidden="false" customHeight="true" outlineLevel="0" collapsed="false">
      <c r="A264" s="3"/>
      <c r="B264" s="20" t="s">
        <v>411</v>
      </c>
      <c r="C264" s="21" t="s">
        <v>412</v>
      </c>
      <c r="D264" s="22" t="n">
        <f aca="false">SUBTOTAL(9,D265:D265)</f>
        <v>0</v>
      </c>
      <c r="E264" s="22" t="n">
        <f aca="false">SUBTOTAL(9,E265:E265)</f>
        <v>0</v>
      </c>
      <c r="F264" s="22" t="n">
        <f aca="false">SUBTOTAL(9,F265:F265)</f>
        <v>0</v>
      </c>
      <c r="G264" s="22" t="n">
        <f aca="false">SUBTOTAL(9,G265:G265)</f>
        <v>0</v>
      </c>
      <c r="H264" s="22" t="n">
        <f aca="false">SUBTOTAL(9,H265:H265)</f>
        <v>0</v>
      </c>
      <c r="I264" s="22" t="n">
        <f aca="false">SUBTOTAL(9,I265:I265)</f>
        <v>0</v>
      </c>
      <c r="J264" s="22" t="n">
        <f aca="false">SUBTOTAL(9,J265:J265)</f>
        <v>0</v>
      </c>
      <c r="K264" s="22" t="n">
        <f aca="false">SUBTOTAL(9,K265:K265)</f>
        <v>0</v>
      </c>
      <c r="L264" s="22" t="n">
        <f aca="false">SUBTOTAL(9,L265:L265)</f>
        <v>0</v>
      </c>
      <c r="M264" s="22" t="n">
        <f aca="false">SUBTOTAL(9,M265:M265)</f>
        <v>0</v>
      </c>
      <c r="N264" s="22" t="n">
        <f aca="false">SUBTOTAL(9,N265:N265)</f>
        <v>0</v>
      </c>
      <c r="O264" s="22" t="n">
        <f aca="false">SUBTOTAL(9,O265:O265)</f>
        <v>0</v>
      </c>
    </row>
    <row r="265" customFormat="false" ht="12.75" hidden="false" customHeight="true" outlineLevel="0" collapsed="false">
      <c r="A265" s="3"/>
      <c r="B265" s="4"/>
      <c r="C265" s="5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</row>
    <row r="266" customFormat="false" ht="12.75" hidden="false" customHeight="true" outlineLevel="0" collapsed="false">
      <c r="A266" s="3"/>
      <c r="B266" s="20" t="s">
        <v>413</v>
      </c>
      <c r="C266" s="21" t="s">
        <v>414</v>
      </c>
      <c r="D266" s="22" t="n">
        <f aca="false">SUBTOTAL(9,D267:D267)</f>
        <v>0</v>
      </c>
      <c r="E266" s="22" t="n">
        <f aca="false">SUBTOTAL(9,E267:E267)</f>
        <v>0</v>
      </c>
      <c r="F266" s="22" t="n">
        <f aca="false">SUBTOTAL(9,F267:F267)</f>
        <v>0</v>
      </c>
      <c r="G266" s="22" t="n">
        <f aca="false">SUBTOTAL(9,G267:G267)</f>
        <v>0</v>
      </c>
      <c r="H266" s="22" t="n">
        <f aca="false">SUBTOTAL(9,H267:H267)</f>
        <v>0</v>
      </c>
      <c r="I266" s="22" t="n">
        <f aca="false">SUBTOTAL(9,I267:I267)</f>
        <v>0</v>
      </c>
      <c r="J266" s="22" t="n">
        <f aca="false">SUBTOTAL(9,J267:J267)</f>
        <v>0</v>
      </c>
      <c r="K266" s="22" t="n">
        <f aca="false">SUBTOTAL(9,K267:K267)</f>
        <v>0</v>
      </c>
      <c r="L266" s="22" t="n">
        <f aca="false">SUBTOTAL(9,L267:L267)</f>
        <v>0</v>
      </c>
      <c r="M266" s="22" t="n">
        <f aca="false">SUBTOTAL(9,M267:M267)</f>
        <v>0</v>
      </c>
      <c r="N266" s="22" t="n">
        <f aca="false">SUBTOTAL(9,N267:N267)</f>
        <v>0</v>
      </c>
      <c r="O266" s="22" t="n">
        <f aca="false">SUBTOTAL(9,O267:O267)</f>
        <v>0</v>
      </c>
    </row>
    <row r="267" customFormat="false" ht="12.75" hidden="false" customHeight="true" outlineLevel="0" collapsed="false">
      <c r="A267" s="3"/>
      <c r="B267" s="4"/>
      <c r="C267" s="5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12.75" hidden="false" customHeight="true" outlineLevel="0" collapsed="false">
      <c r="A268" s="3"/>
      <c r="B268" s="20" t="s">
        <v>415</v>
      </c>
      <c r="C268" s="21" t="s">
        <v>416</v>
      </c>
      <c r="D268" s="22" t="n">
        <f aca="false">SUBTOTAL(9,D269:D269)</f>
        <v>0</v>
      </c>
      <c r="E268" s="22" t="n">
        <f aca="false">SUBTOTAL(9,E269:E269)</f>
        <v>0</v>
      </c>
      <c r="F268" s="22" t="n">
        <f aca="false">SUBTOTAL(9,F269:F269)</f>
        <v>0</v>
      </c>
      <c r="G268" s="22" t="n">
        <f aca="false">SUBTOTAL(9,G269:G269)</f>
        <v>0</v>
      </c>
      <c r="H268" s="22" t="n">
        <f aca="false">SUBTOTAL(9,H269:H269)</f>
        <v>0</v>
      </c>
      <c r="I268" s="22" t="n">
        <f aca="false">SUBTOTAL(9,I269:I269)</f>
        <v>0</v>
      </c>
      <c r="J268" s="22" t="n">
        <f aca="false">SUBTOTAL(9,J269:J269)</f>
        <v>0</v>
      </c>
      <c r="K268" s="22" t="n">
        <f aca="false">SUBTOTAL(9,K269:K269)</f>
        <v>0</v>
      </c>
      <c r="L268" s="22" t="n">
        <f aca="false">SUBTOTAL(9,L269:L269)</f>
        <v>0</v>
      </c>
      <c r="M268" s="22" t="n">
        <f aca="false">SUBTOTAL(9,M269:M269)</f>
        <v>0</v>
      </c>
      <c r="N268" s="22" t="n">
        <f aca="false">SUBTOTAL(9,N269:N269)</f>
        <v>0</v>
      </c>
      <c r="O268" s="22" t="n">
        <f aca="false">SUBTOTAL(9,O269:O269)</f>
        <v>0</v>
      </c>
    </row>
    <row r="269" customFormat="false" ht="12.75" hidden="false" customHeight="true" outlineLevel="0" collapsed="false">
      <c r="A269" s="3"/>
      <c r="B269" s="4"/>
      <c r="C269" s="5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</row>
    <row r="270" customFormat="false" ht="12.75" hidden="false" customHeight="true" outlineLevel="0" collapsed="false">
      <c r="A270" s="3"/>
      <c r="B270" s="20" t="s">
        <v>417</v>
      </c>
      <c r="C270" s="21" t="s">
        <v>418</v>
      </c>
      <c r="D270" s="22" t="n">
        <f aca="false">SUBTOTAL(9,D271:D271)</f>
        <v>0</v>
      </c>
      <c r="E270" s="22" t="n">
        <f aca="false">SUBTOTAL(9,E271:E271)</f>
        <v>0</v>
      </c>
      <c r="F270" s="22" t="n">
        <f aca="false">SUBTOTAL(9,F271:F271)</f>
        <v>0</v>
      </c>
      <c r="G270" s="22" t="n">
        <f aca="false">SUBTOTAL(9,G271:G271)</f>
        <v>0</v>
      </c>
      <c r="H270" s="22" t="n">
        <f aca="false">SUBTOTAL(9,H271:H271)</f>
        <v>0</v>
      </c>
      <c r="I270" s="22" t="n">
        <f aca="false">SUBTOTAL(9,I271:I271)</f>
        <v>0</v>
      </c>
      <c r="J270" s="22" t="n">
        <f aca="false">SUBTOTAL(9,J271:J271)</f>
        <v>0</v>
      </c>
      <c r="K270" s="22" t="n">
        <f aca="false">SUBTOTAL(9,K271:K271)</f>
        <v>0</v>
      </c>
      <c r="L270" s="22" t="n">
        <f aca="false">SUBTOTAL(9,L271:L271)</f>
        <v>0</v>
      </c>
      <c r="M270" s="22" t="n">
        <f aca="false">SUBTOTAL(9,M271:M271)</f>
        <v>0</v>
      </c>
      <c r="N270" s="22" t="n">
        <f aca="false">SUBTOTAL(9,N271:N271)</f>
        <v>0</v>
      </c>
      <c r="O270" s="22" t="n">
        <f aca="false">SUBTOTAL(9,O271:O271)</f>
        <v>0</v>
      </c>
    </row>
    <row r="271" customFormat="false" ht="12.75" hidden="false" customHeight="true" outlineLevel="0" collapsed="false">
      <c r="A271" s="3"/>
      <c r="B271" s="4"/>
      <c r="C271" s="5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</row>
    <row r="272" customFormat="false" ht="25.5" hidden="false" customHeight="true" outlineLevel="0" collapsed="false">
      <c r="A272" s="3"/>
      <c r="B272" s="20" t="s">
        <v>419</v>
      </c>
      <c r="C272" s="21" t="s">
        <v>420</v>
      </c>
      <c r="D272" s="22" t="n">
        <f aca="false">SUBTOTAL(9,D273:D273)</f>
        <v>0</v>
      </c>
      <c r="E272" s="22" t="n">
        <f aca="false">SUBTOTAL(9,E273:E273)</f>
        <v>0</v>
      </c>
      <c r="F272" s="22" t="n">
        <f aca="false">SUBTOTAL(9,F273:F273)</f>
        <v>0</v>
      </c>
      <c r="G272" s="22" t="n">
        <f aca="false">SUBTOTAL(9,G273:G273)</f>
        <v>0</v>
      </c>
      <c r="H272" s="22" t="n">
        <f aca="false">SUBTOTAL(9,H273:H273)</f>
        <v>0</v>
      </c>
      <c r="I272" s="22" t="n">
        <f aca="false">SUBTOTAL(9,I273:I273)</f>
        <v>0</v>
      </c>
      <c r="J272" s="22" t="n">
        <f aca="false">SUBTOTAL(9,J273:J273)</f>
        <v>0</v>
      </c>
      <c r="K272" s="22" t="n">
        <f aca="false">SUBTOTAL(9,K273:K273)</f>
        <v>0</v>
      </c>
      <c r="L272" s="22" t="n">
        <f aca="false">SUBTOTAL(9,L273:L273)</f>
        <v>0</v>
      </c>
      <c r="M272" s="22" t="n">
        <f aca="false">SUBTOTAL(9,M273:M273)</f>
        <v>0</v>
      </c>
      <c r="N272" s="22" t="n">
        <f aca="false">SUBTOTAL(9,N273:N273)</f>
        <v>0</v>
      </c>
      <c r="O272" s="22" t="n">
        <f aca="false">SUBTOTAL(9,O273:O273)</f>
        <v>0</v>
      </c>
    </row>
    <row r="273" customFormat="false" ht="12.75" hidden="false" customHeight="true" outlineLevel="0" collapsed="false">
      <c r="A273" s="3"/>
      <c r="B273" s="4"/>
      <c r="C273" s="5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</row>
    <row r="274" customFormat="false" ht="12.75" hidden="false" customHeight="true" outlineLevel="0" collapsed="false">
      <c r="A274" s="3"/>
      <c r="B274" s="20" t="s">
        <v>421</v>
      </c>
      <c r="C274" s="21" t="s">
        <v>422</v>
      </c>
      <c r="D274" s="22" t="n">
        <f aca="false">SUBTOTAL(9,D275:D275)</f>
        <v>0</v>
      </c>
      <c r="E274" s="22" t="n">
        <f aca="false">SUBTOTAL(9,E275:E275)</f>
        <v>0</v>
      </c>
      <c r="F274" s="22" t="n">
        <f aca="false">SUBTOTAL(9,F275:F275)</f>
        <v>0</v>
      </c>
      <c r="G274" s="22" t="n">
        <f aca="false">SUBTOTAL(9,G275:G275)</f>
        <v>0</v>
      </c>
      <c r="H274" s="22" t="n">
        <f aca="false">SUBTOTAL(9,H275:H275)</f>
        <v>0</v>
      </c>
      <c r="I274" s="22" t="n">
        <f aca="false">SUBTOTAL(9,I275:I275)</f>
        <v>0</v>
      </c>
      <c r="J274" s="22" t="n">
        <f aca="false">SUBTOTAL(9,J275:J275)</f>
        <v>0</v>
      </c>
      <c r="K274" s="22" t="n">
        <f aca="false">SUBTOTAL(9,K275:K275)</f>
        <v>0</v>
      </c>
      <c r="L274" s="22" t="n">
        <f aca="false">SUBTOTAL(9,L275:L275)</f>
        <v>0</v>
      </c>
      <c r="M274" s="22" t="n">
        <f aca="false">SUBTOTAL(9,M275:M275)</f>
        <v>0</v>
      </c>
      <c r="N274" s="22" t="n">
        <f aca="false">SUBTOTAL(9,N275:N275)</f>
        <v>0</v>
      </c>
      <c r="O274" s="22" t="n">
        <f aca="false">SUBTOTAL(9,O275:O275)</f>
        <v>0</v>
      </c>
    </row>
    <row r="275" customFormat="false" ht="12.75" hidden="false" customHeight="true" outlineLevel="0" collapsed="false">
      <c r="A275" s="3"/>
      <c r="B275" s="4"/>
      <c r="C275" s="5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5.5" hidden="false" customHeight="true" outlineLevel="0" collapsed="false">
      <c r="A276" s="3"/>
      <c r="B276" s="20" t="s">
        <v>423</v>
      </c>
      <c r="C276" s="21" t="s">
        <v>424</v>
      </c>
      <c r="D276" s="22" t="n">
        <f aca="false">SUBTOTAL(9,D277:D277)</f>
        <v>0</v>
      </c>
      <c r="E276" s="22" t="n">
        <f aca="false">SUBTOTAL(9,E277:E277)</f>
        <v>0</v>
      </c>
      <c r="F276" s="22" t="n">
        <f aca="false">SUBTOTAL(9,F277:F277)</f>
        <v>0</v>
      </c>
      <c r="G276" s="22" t="n">
        <f aca="false">SUBTOTAL(9,G277:G277)</f>
        <v>0</v>
      </c>
      <c r="H276" s="22" t="n">
        <f aca="false">SUBTOTAL(9,H277:H277)</f>
        <v>0</v>
      </c>
      <c r="I276" s="22" t="n">
        <f aca="false">SUBTOTAL(9,I277:I277)</f>
        <v>0</v>
      </c>
      <c r="J276" s="22" t="n">
        <f aca="false">SUBTOTAL(9,J277:J277)</f>
        <v>0</v>
      </c>
      <c r="K276" s="22" t="n">
        <f aca="false">SUBTOTAL(9,K277:K277)</f>
        <v>0</v>
      </c>
      <c r="L276" s="22" t="n">
        <f aca="false">SUBTOTAL(9,L277:L277)</f>
        <v>0</v>
      </c>
      <c r="M276" s="22" t="n">
        <f aca="false">SUBTOTAL(9,M277:M277)</f>
        <v>0</v>
      </c>
      <c r="N276" s="22" t="n">
        <f aca="false">SUBTOTAL(9,N277:N277)</f>
        <v>0</v>
      </c>
      <c r="O276" s="22" t="n">
        <f aca="false">SUBTOTAL(9,O277:O277)</f>
        <v>0</v>
      </c>
    </row>
    <row r="277" customFormat="false" ht="12.75" hidden="false" customHeight="true" outlineLevel="0" collapsed="false">
      <c r="A277" s="3"/>
      <c r="B277" s="4"/>
      <c r="C277" s="5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</row>
    <row r="278" customFormat="false" ht="12.75" hidden="false" customHeight="true" outlineLevel="0" collapsed="false">
      <c r="A278" s="3"/>
      <c r="B278" s="31" t="str">
        <f aca="false">"TOTAL CAPITULO "&amp;B262&amp;":"</f>
        <v>TOTAL CAPITULO 7000:</v>
      </c>
      <c r="C278" s="31"/>
      <c r="D278" s="29" t="n">
        <f aca="false">SUBTOTAL(9,D264:D277)</f>
        <v>0</v>
      </c>
      <c r="E278" s="29" t="n">
        <f aca="false">SUBTOTAL(9,E264:E277)</f>
        <v>0</v>
      </c>
      <c r="F278" s="29" t="n">
        <f aca="false">SUBTOTAL(9,F264:F277)</f>
        <v>0</v>
      </c>
      <c r="G278" s="29" t="n">
        <f aca="false">SUBTOTAL(9,G264:G277)</f>
        <v>0</v>
      </c>
      <c r="H278" s="29" t="n">
        <f aca="false">SUBTOTAL(9,H264:H277)</f>
        <v>0</v>
      </c>
      <c r="I278" s="29" t="n">
        <f aca="false">SUBTOTAL(9,I264:I277)</f>
        <v>0</v>
      </c>
      <c r="J278" s="29" t="n">
        <f aca="false">SUBTOTAL(9,J264:J277)</f>
        <v>0</v>
      </c>
      <c r="K278" s="29" t="n">
        <f aca="false">SUBTOTAL(9,K264:K277)</f>
        <v>0</v>
      </c>
      <c r="L278" s="29" t="n">
        <f aca="false">SUBTOTAL(9,L264:L277)</f>
        <v>0</v>
      </c>
      <c r="M278" s="29" t="n">
        <f aca="false">SUBTOTAL(9,M264:M277)</f>
        <v>0</v>
      </c>
      <c r="N278" s="29" t="n">
        <f aca="false">SUBTOTAL(9,N264:N277)</f>
        <v>0</v>
      </c>
      <c r="O278" s="29" t="n">
        <f aca="false">SUBTOTAL(9,O264:O277)</f>
        <v>0</v>
      </c>
    </row>
    <row r="279" customFormat="false" ht="12.75" hidden="false" customHeight="true" outlineLevel="0" collapsed="false">
      <c r="A279" s="3"/>
      <c r="B279" s="4"/>
      <c r="C279" s="5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</row>
    <row r="280" customFormat="false" ht="12.75" hidden="false" customHeight="true" outlineLevel="0" collapsed="false">
      <c r="A280" s="3"/>
      <c r="B280" s="16" t="s">
        <v>425</v>
      </c>
      <c r="C280" s="17" t="s">
        <v>426</v>
      </c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</row>
    <row r="281" customFormat="false" ht="12.75" hidden="false" customHeight="true" outlineLevel="0" collapsed="false">
      <c r="A281" s="3"/>
      <c r="B281" s="4"/>
      <c r="C281" s="5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12.75" hidden="false" customHeight="true" outlineLevel="0" collapsed="false">
      <c r="A282" s="3"/>
      <c r="B282" s="20" t="s">
        <v>427</v>
      </c>
      <c r="C282" s="21" t="s">
        <v>428</v>
      </c>
      <c r="D282" s="22" t="n">
        <f aca="false">SUBTOTAL(9,D283:D283)</f>
        <v>0</v>
      </c>
      <c r="E282" s="22" t="n">
        <f aca="false">SUBTOTAL(9,E283:E283)</f>
        <v>0</v>
      </c>
      <c r="F282" s="22" t="n">
        <f aca="false">SUBTOTAL(9,F283:F283)</f>
        <v>0</v>
      </c>
      <c r="G282" s="22" t="n">
        <f aca="false">SUBTOTAL(9,G283:G283)</f>
        <v>0</v>
      </c>
      <c r="H282" s="22" t="n">
        <f aca="false">SUBTOTAL(9,H283:H283)</f>
        <v>0</v>
      </c>
      <c r="I282" s="22" t="n">
        <f aca="false">SUBTOTAL(9,I283:I283)</f>
        <v>0</v>
      </c>
      <c r="J282" s="22" t="n">
        <f aca="false">SUBTOTAL(9,J283:J283)</f>
        <v>0</v>
      </c>
      <c r="K282" s="22" t="n">
        <f aca="false">SUBTOTAL(9,K283:K283)</f>
        <v>0</v>
      </c>
      <c r="L282" s="22" t="n">
        <f aca="false">SUBTOTAL(9,L283:L283)</f>
        <v>0</v>
      </c>
      <c r="M282" s="22" t="n">
        <f aca="false">SUBTOTAL(9,M283:M283)</f>
        <v>0</v>
      </c>
      <c r="N282" s="22" t="n">
        <f aca="false">SUBTOTAL(9,N283:N283)</f>
        <v>0</v>
      </c>
      <c r="O282" s="22" t="n">
        <f aca="false">SUBTOTAL(9,O283:O283)</f>
        <v>0</v>
      </c>
    </row>
    <row r="283" customFormat="false" ht="12.75" hidden="false" customHeight="true" outlineLevel="0" collapsed="false">
      <c r="A283" s="3"/>
      <c r="B283" s="4"/>
      <c r="C283" s="5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12.75" hidden="false" customHeight="true" outlineLevel="0" collapsed="false">
      <c r="A284" s="3"/>
      <c r="B284" s="20" t="s">
        <v>429</v>
      </c>
      <c r="C284" s="21" t="s">
        <v>430</v>
      </c>
      <c r="D284" s="22" t="n">
        <f aca="false">SUBTOTAL(9,D285:D285)</f>
        <v>0</v>
      </c>
      <c r="E284" s="22" t="n">
        <f aca="false">SUBTOTAL(9,E285:E285)</f>
        <v>0</v>
      </c>
      <c r="F284" s="22" t="n">
        <f aca="false">SUBTOTAL(9,F285:F285)</f>
        <v>0</v>
      </c>
      <c r="G284" s="22" t="n">
        <f aca="false">SUBTOTAL(9,G285:G285)</f>
        <v>0</v>
      </c>
      <c r="H284" s="22" t="n">
        <f aca="false">SUBTOTAL(9,H285:H285)</f>
        <v>0</v>
      </c>
      <c r="I284" s="22" t="n">
        <f aca="false">SUBTOTAL(9,I285:I285)</f>
        <v>0</v>
      </c>
      <c r="J284" s="22" t="n">
        <f aca="false">SUBTOTAL(9,J285:J285)</f>
        <v>0</v>
      </c>
      <c r="K284" s="22" t="n">
        <f aca="false">SUBTOTAL(9,K285:K285)</f>
        <v>0</v>
      </c>
      <c r="L284" s="22" t="n">
        <f aca="false">SUBTOTAL(9,L285:L285)</f>
        <v>0</v>
      </c>
      <c r="M284" s="22" t="n">
        <f aca="false">SUBTOTAL(9,M285:M285)</f>
        <v>0</v>
      </c>
      <c r="N284" s="22" t="n">
        <f aca="false">SUBTOTAL(9,N285:N285)</f>
        <v>0</v>
      </c>
      <c r="O284" s="22" t="n">
        <f aca="false">SUBTOTAL(9,O285:O285)</f>
        <v>0</v>
      </c>
    </row>
    <row r="285" customFormat="false" ht="12.75" hidden="false" customHeight="true" outlineLevel="0" collapsed="false">
      <c r="A285" s="3"/>
      <c r="B285" s="4"/>
      <c r="C285" s="5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</row>
    <row r="286" customFormat="false" ht="12.75" hidden="false" customHeight="true" outlineLevel="0" collapsed="false">
      <c r="A286" s="3"/>
      <c r="B286" s="20" t="s">
        <v>431</v>
      </c>
      <c r="C286" s="21" t="s">
        <v>432</v>
      </c>
      <c r="D286" s="22" t="n">
        <f aca="false">SUBTOTAL(9,D287:D287)</f>
        <v>0</v>
      </c>
      <c r="E286" s="22" t="n">
        <f aca="false">SUBTOTAL(9,E287:E287)</f>
        <v>0</v>
      </c>
      <c r="F286" s="22" t="n">
        <f aca="false">SUBTOTAL(9,F287:F287)</f>
        <v>0</v>
      </c>
      <c r="G286" s="22" t="n">
        <f aca="false">SUBTOTAL(9,G287:G287)</f>
        <v>0</v>
      </c>
      <c r="H286" s="22" t="n">
        <f aca="false">SUBTOTAL(9,H287:H287)</f>
        <v>0</v>
      </c>
      <c r="I286" s="22" t="n">
        <f aca="false">SUBTOTAL(9,I287:I287)</f>
        <v>0</v>
      </c>
      <c r="J286" s="22" t="n">
        <f aca="false">SUBTOTAL(9,J287:J287)</f>
        <v>0</v>
      </c>
      <c r="K286" s="22" t="n">
        <f aca="false">SUBTOTAL(9,K287:K287)</f>
        <v>0</v>
      </c>
      <c r="L286" s="22" t="n">
        <f aca="false">SUBTOTAL(9,L287:L287)</f>
        <v>0</v>
      </c>
      <c r="M286" s="22" t="n">
        <f aca="false">SUBTOTAL(9,M287:M287)</f>
        <v>0</v>
      </c>
      <c r="N286" s="22" t="n">
        <f aca="false">SUBTOTAL(9,N287:N287)</f>
        <v>0</v>
      </c>
      <c r="O286" s="22" t="n">
        <f aca="false">SUBTOTAL(9,O287:O287)</f>
        <v>0</v>
      </c>
    </row>
    <row r="287" customFormat="false" ht="12.75" hidden="false" customHeight="true" outlineLevel="0" collapsed="false">
      <c r="A287" s="3"/>
      <c r="B287" s="4"/>
      <c r="C287" s="5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12.75" hidden="false" customHeight="true" outlineLevel="0" collapsed="false">
      <c r="A288" s="3"/>
      <c r="B288" s="28" t="str">
        <f aca="false">"TOTAL CAPITULO "&amp;B280&amp;":"</f>
        <v>TOTAL CAPITULO 8000:</v>
      </c>
      <c r="C288" s="28"/>
      <c r="D288" s="29" t="n">
        <f aca="false">SUBTOTAL(9,D282:D287)</f>
        <v>0</v>
      </c>
      <c r="E288" s="29" t="n">
        <f aca="false">SUBTOTAL(9,E282:E287)</f>
        <v>0</v>
      </c>
      <c r="F288" s="29" t="n">
        <f aca="false">SUBTOTAL(9,F282:F287)</f>
        <v>0</v>
      </c>
      <c r="G288" s="29" t="n">
        <f aca="false">SUBTOTAL(9,G282:G287)</f>
        <v>0</v>
      </c>
      <c r="H288" s="29" t="n">
        <f aca="false">SUBTOTAL(9,H282:H287)</f>
        <v>0</v>
      </c>
      <c r="I288" s="29" t="n">
        <f aca="false">SUBTOTAL(9,I282:I287)</f>
        <v>0</v>
      </c>
      <c r="J288" s="29" t="n">
        <f aca="false">SUBTOTAL(9,J282:J287)</f>
        <v>0</v>
      </c>
      <c r="K288" s="29" t="n">
        <f aca="false">SUBTOTAL(9,K282:K287)</f>
        <v>0</v>
      </c>
      <c r="L288" s="29" t="n">
        <f aca="false">SUBTOTAL(9,L282:L287)</f>
        <v>0</v>
      </c>
      <c r="M288" s="29" t="n">
        <f aca="false">SUBTOTAL(9,M282:M287)</f>
        <v>0</v>
      </c>
      <c r="N288" s="29" t="n">
        <f aca="false">SUBTOTAL(9,N282:N287)</f>
        <v>0</v>
      </c>
      <c r="O288" s="29" t="n">
        <f aca="false">SUBTOTAL(9,O282:O287)</f>
        <v>0</v>
      </c>
    </row>
    <row r="289" customFormat="false" ht="12.75" hidden="false" customHeight="true" outlineLevel="0" collapsed="false">
      <c r="A289" s="3"/>
      <c r="B289" s="4"/>
      <c r="C289" s="5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12.75" hidden="false" customHeight="true" outlineLevel="0" collapsed="false">
      <c r="A290" s="3"/>
      <c r="B290" s="16" t="s">
        <v>433</v>
      </c>
      <c r="C290" s="30" t="s">
        <v>434</v>
      </c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</row>
    <row r="291" customFormat="false" ht="12.75" hidden="false" customHeight="true" outlineLevel="0" collapsed="false">
      <c r="A291" s="3"/>
      <c r="B291" s="4"/>
      <c r="C291" s="5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</row>
    <row r="292" customFormat="false" ht="12.75" hidden="false" customHeight="true" outlineLevel="0" collapsed="false">
      <c r="A292" s="3"/>
      <c r="B292" s="20" t="s">
        <v>435</v>
      </c>
      <c r="C292" s="21" t="s">
        <v>436</v>
      </c>
      <c r="D292" s="22" t="n">
        <f aca="false">SUBTOTAL(9,D293:D293)</f>
        <v>0</v>
      </c>
      <c r="E292" s="22" t="n">
        <f aca="false">SUBTOTAL(9,E293:E293)</f>
        <v>0</v>
      </c>
      <c r="F292" s="22" t="n">
        <f aca="false">SUBTOTAL(9,F293:F293)</f>
        <v>0</v>
      </c>
      <c r="G292" s="22" t="n">
        <f aca="false">SUBTOTAL(9,G293:G293)</f>
        <v>0</v>
      </c>
      <c r="H292" s="22" t="n">
        <f aca="false">SUBTOTAL(9,H293:H293)</f>
        <v>0</v>
      </c>
      <c r="I292" s="22" t="n">
        <f aca="false">SUBTOTAL(9,I293:I293)</f>
        <v>0</v>
      </c>
      <c r="J292" s="22" t="n">
        <f aca="false">SUBTOTAL(9,J293:J293)</f>
        <v>0</v>
      </c>
      <c r="K292" s="22" t="n">
        <f aca="false">SUBTOTAL(9,K293:K293)</f>
        <v>0</v>
      </c>
      <c r="L292" s="22" t="n">
        <f aca="false">SUBTOTAL(9,L293:L293)</f>
        <v>0</v>
      </c>
      <c r="M292" s="22" t="n">
        <f aca="false">SUBTOTAL(9,M293:M293)</f>
        <v>0</v>
      </c>
      <c r="N292" s="22" t="n">
        <f aca="false">SUBTOTAL(9,N293:N293)</f>
        <v>0</v>
      </c>
      <c r="O292" s="22" t="n">
        <f aca="false">SUBTOTAL(9,O293:O293)</f>
        <v>0</v>
      </c>
    </row>
    <row r="293" customFormat="false" ht="12.75" hidden="false" customHeight="true" outlineLevel="0" collapsed="false">
      <c r="A293" s="3"/>
      <c r="B293" s="4"/>
      <c r="C293" s="5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12.75" hidden="false" customHeight="true" outlineLevel="0" collapsed="false">
      <c r="A294" s="3"/>
      <c r="B294" s="20" t="s">
        <v>437</v>
      </c>
      <c r="C294" s="21" t="s">
        <v>438</v>
      </c>
      <c r="D294" s="22" t="n">
        <f aca="false">SUBTOTAL(9,D295:D295)</f>
        <v>0</v>
      </c>
      <c r="E294" s="22" t="n">
        <f aca="false">SUBTOTAL(9,E295:E295)</f>
        <v>0</v>
      </c>
      <c r="F294" s="22" t="n">
        <f aca="false">SUBTOTAL(9,F295:F295)</f>
        <v>0</v>
      </c>
      <c r="G294" s="22" t="n">
        <f aca="false">SUBTOTAL(9,G295:G295)</f>
        <v>0</v>
      </c>
      <c r="H294" s="22" t="n">
        <f aca="false">SUBTOTAL(9,H295:H295)</f>
        <v>0</v>
      </c>
      <c r="I294" s="22" t="n">
        <f aca="false">SUBTOTAL(9,I295:I295)</f>
        <v>0</v>
      </c>
      <c r="J294" s="22" t="n">
        <f aca="false">SUBTOTAL(9,J295:J295)</f>
        <v>0</v>
      </c>
      <c r="K294" s="22" t="n">
        <f aca="false">SUBTOTAL(9,K295:K295)</f>
        <v>0</v>
      </c>
      <c r="L294" s="22" t="n">
        <f aca="false">SUBTOTAL(9,L295:L295)</f>
        <v>0</v>
      </c>
      <c r="M294" s="22" t="n">
        <f aca="false">SUBTOTAL(9,M295:M295)</f>
        <v>0</v>
      </c>
      <c r="N294" s="22" t="n">
        <f aca="false">SUBTOTAL(9,N295:N295)</f>
        <v>0</v>
      </c>
      <c r="O294" s="22" t="n">
        <f aca="false">SUBTOTAL(9,O295:O295)</f>
        <v>0</v>
      </c>
    </row>
    <row r="295" customFormat="false" ht="12.75" hidden="false" customHeight="true" outlineLevel="0" collapsed="false">
      <c r="A295" s="3"/>
      <c r="B295" s="4"/>
      <c r="C295" s="5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</row>
    <row r="296" customFormat="false" ht="12.75" hidden="false" customHeight="true" outlineLevel="0" collapsed="false">
      <c r="A296" s="3"/>
      <c r="B296" s="20" t="s">
        <v>439</v>
      </c>
      <c r="C296" s="21" t="s">
        <v>440</v>
      </c>
      <c r="D296" s="22" t="n">
        <f aca="false">SUBTOTAL(9,D297:D297)</f>
        <v>0</v>
      </c>
      <c r="E296" s="22" t="n">
        <f aca="false">SUBTOTAL(9,E297:E297)</f>
        <v>0</v>
      </c>
      <c r="F296" s="22" t="n">
        <f aca="false">SUBTOTAL(9,F297:F297)</f>
        <v>0</v>
      </c>
      <c r="G296" s="22" t="n">
        <f aca="false">SUBTOTAL(9,G297:G297)</f>
        <v>0</v>
      </c>
      <c r="H296" s="22" t="n">
        <f aca="false">SUBTOTAL(9,H297:H297)</f>
        <v>0</v>
      </c>
      <c r="I296" s="22" t="n">
        <f aca="false">SUBTOTAL(9,I297:I297)</f>
        <v>0</v>
      </c>
      <c r="J296" s="22" t="n">
        <f aca="false">SUBTOTAL(9,J297:J297)</f>
        <v>0</v>
      </c>
      <c r="K296" s="22" t="n">
        <f aca="false">SUBTOTAL(9,K297:K297)</f>
        <v>0</v>
      </c>
      <c r="L296" s="22" t="n">
        <f aca="false">SUBTOTAL(9,L297:L297)</f>
        <v>0</v>
      </c>
      <c r="M296" s="22" t="n">
        <f aca="false">SUBTOTAL(9,M297:M297)</f>
        <v>0</v>
      </c>
      <c r="N296" s="22" t="n">
        <f aca="false">SUBTOTAL(9,N297:N297)</f>
        <v>0</v>
      </c>
      <c r="O296" s="22" t="n">
        <f aca="false">SUBTOTAL(9,O297:O297)</f>
        <v>0</v>
      </c>
    </row>
    <row r="297" customFormat="false" ht="12.75" hidden="false" customHeight="true" outlineLevel="0" collapsed="false">
      <c r="A297" s="3"/>
      <c r="B297" s="4"/>
      <c r="C297" s="5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12.75" hidden="false" customHeight="true" outlineLevel="0" collapsed="false">
      <c r="A298" s="3"/>
      <c r="B298" s="20" t="s">
        <v>441</v>
      </c>
      <c r="C298" s="21" t="s">
        <v>442</v>
      </c>
      <c r="D298" s="22" t="n">
        <f aca="false">SUBTOTAL(9,D299:D299)</f>
        <v>0</v>
      </c>
      <c r="E298" s="22" t="n">
        <f aca="false">SUBTOTAL(9,E299:E299)</f>
        <v>0</v>
      </c>
      <c r="F298" s="22" t="n">
        <f aca="false">SUBTOTAL(9,F299:F299)</f>
        <v>0</v>
      </c>
      <c r="G298" s="22" t="n">
        <f aca="false">SUBTOTAL(9,G299:G299)</f>
        <v>0</v>
      </c>
      <c r="H298" s="22" t="n">
        <f aca="false">SUBTOTAL(9,H299:H299)</f>
        <v>0</v>
      </c>
      <c r="I298" s="22" t="n">
        <f aca="false">SUBTOTAL(9,I299:I299)</f>
        <v>0</v>
      </c>
      <c r="J298" s="22" t="n">
        <f aca="false">SUBTOTAL(9,J299:J299)</f>
        <v>0</v>
      </c>
      <c r="K298" s="22" t="n">
        <f aca="false">SUBTOTAL(9,K299:K299)</f>
        <v>0</v>
      </c>
      <c r="L298" s="22" t="n">
        <f aca="false">SUBTOTAL(9,L299:L299)</f>
        <v>0</v>
      </c>
      <c r="M298" s="22" t="n">
        <f aca="false">SUBTOTAL(9,M299:M299)</f>
        <v>0</v>
      </c>
      <c r="N298" s="22" t="n">
        <f aca="false">SUBTOTAL(9,N299:N299)</f>
        <v>0</v>
      </c>
      <c r="O298" s="22" t="n">
        <f aca="false">SUBTOTAL(9,O299:O299)</f>
        <v>0</v>
      </c>
    </row>
    <row r="299" customFormat="false" ht="12.75" hidden="false" customHeight="true" outlineLevel="0" collapsed="false">
      <c r="A299" s="3"/>
      <c r="B299" s="4"/>
      <c r="C299" s="5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12.75" hidden="false" customHeight="true" outlineLevel="0" collapsed="false">
      <c r="A300" s="3"/>
      <c r="B300" s="20" t="s">
        <v>443</v>
      </c>
      <c r="C300" s="21" t="s">
        <v>444</v>
      </c>
      <c r="D300" s="22" t="n">
        <f aca="false">SUBTOTAL(9,D301:D301)</f>
        <v>0</v>
      </c>
      <c r="E300" s="22" t="n">
        <f aca="false">SUBTOTAL(9,E301:E301)</f>
        <v>0</v>
      </c>
      <c r="F300" s="22" t="n">
        <f aca="false">SUBTOTAL(9,F301:F301)</f>
        <v>0</v>
      </c>
      <c r="G300" s="22" t="n">
        <f aca="false">SUBTOTAL(9,G301:G301)</f>
        <v>0</v>
      </c>
      <c r="H300" s="22" t="n">
        <f aca="false">SUBTOTAL(9,H301:H301)</f>
        <v>0</v>
      </c>
      <c r="I300" s="22" t="n">
        <f aca="false">SUBTOTAL(9,I301:I301)</f>
        <v>0</v>
      </c>
      <c r="J300" s="22" t="n">
        <f aca="false">SUBTOTAL(9,J301:J301)</f>
        <v>0</v>
      </c>
      <c r="K300" s="22" t="n">
        <f aca="false">SUBTOTAL(9,K301:K301)</f>
        <v>0</v>
      </c>
      <c r="L300" s="22" t="n">
        <f aca="false">SUBTOTAL(9,L301:L301)</f>
        <v>0</v>
      </c>
      <c r="M300" s="22" t="n">
        <f aca="false">SUBTOTAL(9,M301:M301)</f>
        <v>0</v>
      </c>
      <c r="N300" s="22" t="n">
        <f aca="false">SUBTOTAL(9,N301:N301)</f>
        <v>0</v>
      </c>
      <c r="O300" s="22" t="n">
        <f aca="false">SUBTOTAL(9,O301:O301)</f>
        <v>0</v>
      </c>
    </row>
    <row r="301" customFormat="false" ht="12.75" hidden="false" customHeight="true" outlineLevel="0" collapsed="false">
      <c r="A301" s="3"/>
      <c r="B301" s="4"/>
      <c r="C301" s="5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</row>
    <row r="302" customFormat="false" ht="12.75" hidden="false" customHeight="true" outlineLevel="0" collapsed="false">
      <c r="A302" s="3"/>
      <c r="B302" s="20" t="s">
        <v>445</v>
      </c>
      <c r="C302" s="21" t="s">
        <v>446</v>
      </c>
      <c r="D302" s="22" t="n">
        <f aca="false">SUBTOTAL(9,D303:D303)</f>
        <v>0</v>
      </c>
      <c r="E302" s="22" t="n">
        <f aca="false">SUBTOTAL(9,E303:E303)</f>
        <v>0</v>
      </c>
      <c r="F302" s="22" t="n">
        <f aca="false">SUBTOTAL(9,F303:F303)</f>
        <v>0</v>
      </c>
      <c r="G302" s="22" t="n">
        <f aca="false">SUBTOTAL(9,G303:G303)</f>
        <v>0</v>
      </c>
      <c r="H302" s="22" t="n">
        <f aca="false">SUBTOTAL(9,H303:H303)</f>
        <v>0</v>
      </c>
      <c r="I302" s="22" t="n">
        <f aca="false">SUBTOTAL(9,I303:I303)</f>
        <v>0</v>
      </c>
      <c r="J302" s="22" t="n">
        <f aca="false">SUBTOTAL(9,J303:J303)</f>
        <v>0</v>
      </c>
      <c r="K302" s="22" t="n">
        <f aca="false">SUBTOTAL(9,K303:K303)</f>
        <v>0</v>
      </c>
      <c r="L302" s="22" t="n">
        <f aca="false">SUBTOTAL(9,L303:L303)</f>
        <v>0</v>
      </c>
      <c r="M302" s="22" t="n">
        <f aca="false">SUBTOTAL(9,M303:M303)</f>
        <v>0</v>
      </c>
      <c r="N302" s="22" t="n">
        <f aca="false">SUBTOTAL(9,N303:N303)</f>
        <v>0</v>
      </c>
      <c r="O302" s="22" t="n">
        <f aca="false">SUBTOTAL(9,O303:O303)</f>
        <v>0</v>
      </c>
    </row>
    <row r="303" customFormat="false" ht="12.75" hidden="false" customHeight="true" outlineLevel="0" collapsed="false">
      <c r="A303" s="3"/>
      <c r="B303" s="4"/>
      <c r="C303" s="5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</row>
    <row r="304" customFormat="false" ht="12.75" hidden="false" customHeight="true" outlineLevel="0" collapsed="false">
      <c r="A304" s="3"/>
      <c r="B304" s="20" t="s">
        <v>447</v>
      </c>
      <c r="C304" s="21" t="s">
        <v>448</v>
      </c>
      <c r="D304" s="22" t="n">
        <f aca="false">SUBTOTAL(9,D305:D305)</f>
        <v>0</v>
      </c>
      <c r="E304" s="22" t="n">
        <f aca="false">SUBTOTAL(9,E305:E305)</f>
        <v>0</v>
      </c>
      <c r="F304" s="22" t="n">
        <f aca="false">SUBTOTAL(9,F305:F305)</f>
        <v>0</v>
      </c>
      <c r="G304" s="22" t="n">
        <f aca="false">SUBTOTAL(9,G305:G305)</f>
        <v>0</v>
      </c>
      <c r="H304" s="22" t="n">
        <f aca="false">SUBTOTAL(9,H305:H305)</f>
        <v>0</v>
      </c>
      <c r="I304" s="22" t="n">
        <f aca="false">SUBTOTAL(9,I305:I305)</f>
        <v>0</v>
      </c>
      <c r="J304" s="22" t="n">
        <f aca="false">SUBTOTAL(9,J305:J305)</f>
        <v>0</v>
      </c>
      <c r="K304" s="22" t="n">
        <f aca="false">SUBTOTAL(9,K305:K305)</f>
        <v>0</v>
      </c>
      <c r="L304" s="22" t="n">
        <f aca="false">SUBTOTAL(9,L305:L305)</f>
        <v>0</v>
      </c>
      <c r="M304" s="22" t="n">
        <f aca="false">SUBTOTAL(9,M305:M305)</f>
        <v>0</v>
      </c>
      <c r="N304" s="22" t="n">
        <f aca="false">SUBTOTAL(9,N305:N305)</f>
        <v>0</v>
      </c>
      <c r="O304" s="22" t="n">
        <f aca="false">SUBTOTAL(9,O305:O305)</f>
        <v>0</v>
      </c>
    </row>
    <row r="305" customFormat="false" ht="12.75" hidden="false" customHeight="true" outlineLevel="0" collapsed="false">
      <c r="A305" s="3"/>
      <c r="B305" s="4"/>
      <c r="C305" s="5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15" hidden="false" customHeight="true" outlineLevel="0" collapsed="false">
      <c r="A306" s="3"/>
      <c r="B306" s="31" t="str">
        <f aca="false">"TOTAL CAPITULO "&amp;B290&amp;":"</f>
        <v>TOTAL CAPITULO 9000:</v>
      </c>
      <c r="C306" s="31"/>
      <c r="D306" s="29" t="n">
        <f aca="false">SUBTOTAL(9,D292:D305)</f>
        <v>0</v>
      </c>
      <c r="E306" s="29" t="n">
        <f aca="false">SUBTOTAL(9,E292:E305)</f>
        <v>0</v>
      </c>
      <c r="F306" s="29" t="n">
        <f aca="false">SUBTOTAL(9,F292:F305)</f>
        <v>0</v>
      </c>
      <c r="G306" s="29" t="n">
        <f aca="false">SUBTOTAL(9,G292:G305)</f>
        <v>0</v>
      </c>
      <c r="H306" s="29" t="n">
        <f aca="false">SUBTOTAL(9,H292:H305)</f>
        <v>0</v>
      </c>
      <c r="I306" s="29" t="n">
        <f aca="false">SUBTOTAL(9,I292:I305)</f>
        <v>0</v>
      </c>
      <c r="J306" s="29" t="n">
        <f aca="false">SUBTOTAL(9,J292:J305)</f>
        <v>0</v>
      </c>
      <c r="K306" s="29" t="n">
        <f aca="false">SUBTOTAL(9,K292:K305)</f>
        <v>0</v>
      </c>
      <c r="L306" s="29" t="n">
        <f aca="false">SUBTOTAL(9,L292:L305)</f>
        <v>0</v>
      </c>
      <c r="M306" s="29" t="n">
        <f aca="false">SUBTOTAL(9,M292:M305)</f>
        <v>0</v>
      </c>
      <c r="N306" s="29" t="n">
        <f aca="false">SUBTOTAL(9,N292:N305)</f>
        <v>0</v>
      </c>
      <c r="O306" s="29" t="n">
        <f aca="false">SUBTOTAL(9,O292:O305)</f>
        <v>0</v>
      </c>
    </row>
    <row r="307" customFormat="false" ht="15" hidden="false" customHeight="true" outlineLevel="0" collapsed="false">
      <c r="A307" s="3"/>
      <c r="B307" s="4"/>
      <c r="C307" s="5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15" hidden="false" customHeight="true" outlineLevel="0" collapsed="false">
      <c r="A308" s="3"/>
      <c r="B308" s="32" t="s">
        <v>449</v>
      </c>
      <c r="C308" s="32"/>
      <c r="D308" s="33" t="n">
        <f aca="false">SUM(D49,D111,D189,D208,D249,D260,D278,D288,D306)</f>
        <v>1388196000</v>
      </c>
      <c r="E308" s="33" t="n">
        <f aca="false">SUM(E49,E111,E189,E208,E249,E260,E278,E288,E306)</f>
        <v>620949117.85</v>
      </c>
      <c r="F308" s="33" t="n">
        <f aca="false">SUM(F49,F111,F189,F208,F249,F260,F278,F288,F306)</f>
        <v>961030662.85</v>
      </c>
      <c r="G308" s="33" t="n">
        <f aca="false">SUM(G49,G111,G189,G208,G249,G260,G278,G288,G306)</f>
        <v>1728277545</v>
      </c>
      <c r="H308" s="33" t="n">
        <f aca="false">SUM(H49,H111,H189,H208,H249,H260,H278,H288,H306)</f>
        <v>1468076566.58</v>
      </c>
      <c r="I308" s="33" t="n">
        <f aca="false">SUM(I49,I111,I189,I208,I249,I260,I278,I288,I306)</f>
        <v>260200978.42</v>
      </c>
      <c r="J308" s="33" t="n">
        <f aca="false">SUM(J49,J111,J189,J208,J249,J260,J278,J288,J306)</f>
        <v>1380443718.14</v>
      </c>
      <c r="K308" s="33" t="n">
        <f aca="false">SUM(K49,K111,K189,K208,K249,K260,K278,K288,K306)</f>
        <v>87632848.4399999</v>
      </c>
      <c r="L308" s="33" t="n">
        <f aca="false">SUM(L49,L111,L189,L208,L249,L260,L278,L288,L306)</f>
        <v>347833826.86</v>
      </c>
      <c r="M308" s="33" t="n">
        <f aca="false">SUM(M49,M111,M189,M208,M249,M260,M278,M288,M306)</f>
        <v>1334831176.84</v>
      </c>
      <c r="N308" s="33" t="n">
        <f aca="false">SUM(N49,N111,N189,N208,N249,N260,N278,N288,N306)</f>
        <v>1333879288.03</v>
      </c>
      <c r="O308" s="33" t="n">
        <f aca="false">SUM(O49,O111,O189,O208,O249,O260,O278,O288,O306)</f>
        <v>46564430.1100001</v>
      </c>
    </row>
    <row r="309" customFormat="false" ht="15" hidden="false" customHeight="true" outlineLevel="0" collapsed="false">
      <c r="A309" s="34"/>
      <c r="B309" s="35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</row>
  </sheetData>
  <mergeCells count="24">
    <mergeCell ref="B3:O3"/>
    <mergeCell ref="B4:O4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49:C49"/>
    <mergeCell ref="B111:C111"/>
    <mergeCell ref="B189:C189"/>
    <mergeCell ref="B208:C208"/>
    <mergeCell ref="B249:C249"/>
    <mergeCell ref="B260:C260"/>
    <mergeCell ref="B278:C278"/>
    <mergeCell ref="B288:C288"/>
    <mergeCell ref="B306:C306"/>
    <mergeCell ref="B308:C308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8-02-01T18:41:14Z</cp:lastPrinted>
  <dcterms:modified xsi:type="dcterms:W3CDTF">2018-02-02T17:07:33Z</dcterms:modified>
  <cp:revision>0</cp:revision>
  <dc:subject/>
  <dc:title/>
</cp:coreProperties>
</file>